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6k" sheetId="1" state="visible" r:id="rId2"/>
    <sheet name="form 6k-1" sheetId="2" state="visible" r:id="rId3"/>
    <sheet name="signatures" sheetId="3" state="visible" r:id="rId4"/>
    <sheet name="signatures-1" sheetId="4" state="visible" r:id="rId5"/>
    <sheet name="exhibit index" sheetId="5" state="visible" r:id="rId6"/>
    <sheet name="exhibit index-1" sheetId="6" state="visible" r:id="rId7"/>
    <sheet name="exhibit index-2" sheetId="7" state="visible" r:id="rId8"/>
    <sheet name="exhibit index-3" sheetId="8" state="visible" r:id="rId9"/>
    <sheet name="exhibit index-4" sheetId="9" state="visible" r:id="rId10"/>
    <sheet name="exhibit index-5" sheetId="10" state="visible" r:id="rId11"/>
    <sheet name="exhibit index-6" sheetId="11" state="visible" r:id="rId12"/>
    <sheet name="exhibit index-7" sheetId="12" state="visible" r:id="rId13"/>
    <sheet name="exhibit index-8" sheetId="13" state="visible" r:id="rId14"/>
    <sheet name="wns holdings limited conso" sheetId="14" state="visible" r:id="rId15"/>
    <sheet name="wns holdings limited conso-1" sheetId="15" state="visible" r:id="rId16"/>
    <sheet name="wns holdings limited conde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83">
  <si>
    <t xml:space="preserve"> FORM 6-K</t>
  </si>
  <si>
    <t xml:space="preserve">WNS (Holdings) Limited
</t>
  </si>
  <si>
    <t xml:space="preserve">(Translation of registrants name into English)</t>
  </si>
  <si>
    <t xml:space="preserve">Jersey, Channel Islands
</t>
  </si>
  <si>
    <t xml:space="preserve">(Jurisdiction of incorporation or organization)</t>
  </si>
  <si>
    <t xml:space="preserve">Gate 4, Godrej &amp; Boyce Complex
Pirojshanagar, Vikhroli (W)
Mumbai 400 079, India
+91-22-6797-6100</t>
  </si>
  <si>
    <t xml:space="preserve">
(Address of principal executive office)</t>
  </si>
  <si>
    <t xml:space="preserve">Indicate by check mark whether the registrant files or will file annual reports under cover of Form 20-F or Form 40-F:  [x] Form 20-F    [ ] Form 40-F</t>
  </si>
  <si>
    <t xml:space="preserve">Indicate by check mark if the registrant is submitting the Form 6-K in paper as permitted by Regulation S-T Rule 101(b)(1):  [ ]</t>
  </si>
  <si>
    <t xml:space="preserve">Indicate by check mark if the registrant is submitting the Form 6-K in paper as permitted by Regulation S-T Rule 101(b)(7):  [ ]</t>
  </si>
  <si>
    <t xml:space="preserve">Indicate by check mark whether the registrant by furnishing the information contained in this Form is also thereby furnishing the information to the Commission pursuant to Rule 12g3-2(b) under the Securities Exchange Act of 1934:  [ ] Yes    [x] No</t>
  </si>
  <si>
    <t xml:space="preserve"> SIGNATURES</t>
  </si>
  <si>
    <t xml:space="preserve">Pursuant to the requirements of the Securities Exchange Act of 1934, the registrant has duly caused this report to be signed on its behalf by the undersigned, thereunto duly authorized.</t>
  </si>
  <si>
    <t xml:space="preserve">WNS (Holdings) Limited</t>
  </si>
  <si>
    <t xml:space="preserve">Date: May 21, 2010</t>
  </si>
  <si>
    <t xml:space="preserve">By:</t>
  </si>
  <si>
    <t xml:space="preserve">/s/Alok Misra</t>
  </si>
  <si>
    <t xml:space="preserve">Name:</t>
  </si>
  <si>
    <t xml:space="preserve">Alok Misra</t>
  </si>
  <si>
    <t xml:space="preserve">Title:</t>
  </si>
  <si>
    <t xml:space="preserve">Group Cheif Financial Officer</t>
  </si>
  <si>
    <t xml:space="preserve"> 
EXHIBIT INDEX
</t>
  </si>
  <si>
    <t xml:space="preserve">Exhibit No.</t>
  </si>
  <si>
    <t xml:space="preserve">Description</t>
  </si>
  <si>
    <t xml:space="preserve">Press Release dated May 21, 2010</t>
  </si>
  <si>
    <t xml:space="preserve"> :</t>
  </si>
  <si>
    <t xml:space="preserve">Three months ended March 31,</t>
  </si>
  <si>
    <t xml:space="preserve">Year ended March 31,</t>
  </si>
  <si>
    <t xml:space="preserve">2010</t>
  </si>
  <si>
    <t xml:space="preserve">2009</t>
  </si>
  <si>
    <t xml:space="preserve">As previously</t>
  </si>
  <si>
    <t xml:space="preserve">As restated</t>
  </si>
  <si>
    <t xml:space="preserve">Adjustments</t>
  </si>
  <si>
    <t xml:space="preserve">reported</t>
  </si>
  <si>
    <t xml:space="preserve">As previously reported</t>
  </si>
  <si>
    <t xml:space="preserve">-</t>
  </si>
  <si>
    <t xml:space="preserve">Revenue</t>
  </si>
  <si>
    <t xml:space="preserve">Cost of revenue (a)</t>
  </si>
  <si>
    <t xml:space="preserve">Gross profit</t>
  </si>
  <si>
    <t xml:space="preserve">Operating expenses:</t>
  </si>
  <si>
    <t xml:space="preserve">Selling, general
and administrative
expenses (a)</t>
  </si>
  <si>
    <t xml:space="preserve"></t>
  </si>
  <si>
    <t xml:space="preserve">Amortization of
intangible assets</t>
  </si>
  <si>
    <t xml:space="preserve">Operating income</t>
  </si>
  <si>
    <t xml:space="preserve">Other
expenses (income),
net</t>
  </si>
  <si>
    <t xml:space="preserve">Interest expenses</t>
  </si>
  <si>
    <t xml:space="preserve">Income before
income taxes</t>
  </si>
  <si>
    <t xml:space="preserve">Provision for
income taxes</t>
  </si>
  <si>
    <t xml:space="preserve">Consolidated net
income</t>
  </si>
  <si>
    <t xml:space="preserve">Less: Net loss
attributable to
noncontrolling
interest</t>
  </si>
  <si>
    <t xml:space="preserve">Net income
attributable to
WNS (Holdings)
Limited
shareholders</t>
  </si>
  <si>
    <t xml:space="preserve">Earnings per share
of ordinary share</t>
  </si>
  <si>
    <t xml:space="preserve">Basic</t>
  </si>
  <si>
    <t xml:space="preserve">Diluted</t>
  </si>
  <si>
    <t xml:space="preserve">Basic weighted
average ordinary</t>
  </si>
  <si>
    <t xml:space="preserve">shares outstanding</t>
  </si>
  <si>
    <t xml:space="preserve">Diluted
weighted average
ordinary shares</t>
  </si>
  <si>
    <t xml:space="preserve">outstanding</t>
  </si>
  <si>
    <t xml:space="preserve">Note:</t>
  </si>
  <si>
    <t xml:space="preserve">(a) Includes the
following
share-based
compensation
amounts:</t>
  </si>
  <si>
    <t xml:space="preserve">Cost of revenue</t>
  </si>
  <si>
    <t xml:space="preserve">$</t>
  </si>
  <si>
    <t xml:space="preserve">Selling, general
and administrative
expenses</t>
  </si>
  <si>
    <t xml:space="preserve">Amounts in thousands</t>
  </si>
  <si>
    <t xml:space="preserve">Revenue less
repair payments
(Non-GAAP)</t>
  </si>
  <si>
    <t xml:space="preserve">Add: Payments to
repair centers</t>
  </si>
  <si>
    <t xml:space="preserve">Revenue (GAAP)</t>
  </si>
  <si>
    <t xml:space="preserve">As previously
reported</t>
  </si>
  <si>
    <t xml:space="preserve">Cost of revenue
(excluding
share-based
compensation
expense and payment
to repair centers)
(Non-GAAP)</t>
  </si>
  <si>
    <t xml:space="preserve">Add: Payments to
repair centers</t>
  </si>
  <si>
    <t xml:space="preserve">Add: Share-based
compensation
expense</t>
  </si>
  <si>
    <t xml:space="preserve">Cost of revenue
(GAAP)</t>
  </si>
  <si>
    <t xml:space="preserve">Selling, general and
administrative expenses
(excluding share-based
compensation expense and
related FBT1)</t>
  </si>
  <si>
    <t xml:space="preserve">(Non-GAAP)</t>
  </si>
  <si>
    <t xml:space="preserve">Add: Share-based</t>
  </si>
  <si>
    <t xml:space="preserve">compensation expense</t>
  </si>
  <si>
    <t xml:space="preserve">Add: Related FBT1</t>
  </si>
  <si>
    <t xml:space="preserve">Selling, general and
administrative expenses</t>
  </si>
  <si>
    <t xml:space="preserve">(GAAP)</t>
  </si>
  <si>
    <t xml:space="preserve">Adjusted operating income
(excluding amortization of
intangible assets,
share-based compensation,
and related FBT1)
(Non-GAAP)</t>
  </si>
  <si>
    <t xml:space="preserve">Less: Amortization of
intangible assets</t>
  </si>
  <si>
    <t xml:space="preserve">Less: Share-based
compensation expense</t>
  </si>
  <si>
    <t xml:space="preserve">Less: Related FBT1</t>
  </si>
  <si>
    <t xml:space="preserve">Operating income (GAAP)</t>
  </si>
  <si>
    <t xml:space="preserve">Adjusted net
income (excluding
amortization of
intangible assets,
share-based
compensation
expense, related
FBT1
and loss
attributable to
noncontrolling
interest)
(Non-GAAP)</t>
  </si>
  <si>
    <t xml:space="preserve">Less: Amortization
of intangible
assets</t>
  </si>
  <si>
    <t xml:space="preserve">Less: Share-based
compensation
expense</t>
  </si>
  <si>
    <t xml:space="preserve">Less: Related
FBT1</t>
  </si>
  <si>
    <t xml:space="preserve">Add: Loss
attributable to
noncontrolling
interest</t>
  </si>
  <si>
    <t xml:space="preserve">Net income
attributable to
WNS (Holdings)
Limited
shareholders
(GAAP)</t>
  </si>
  <si>
    <t xml:space="preserve">Basic adjusted
net income per ADS
(excluding
amortization of
intangible assets,
share-based
compensation
expense, related
FBT1
and loss
attributable to
noncontrolling
interest)
(Non-GAAP)</t>
  </si>
  <si>
    <t xml:space="preserve">Less: Adjustments
for amortization
of intangible
assets,
share-based
compensation
expense, related
FBT1
and loss
attributable to
noncontrolling
interest</t>
  </si>
  <si>
    <t xml:space="preserve">Basic income per
ADS (GAAP)</t>
  </si>
  <si>
    <t xml:space="preserve">Diluted
adjusted net
income per ADS
(excluding
amortization of
intangible assets,
share-based
compensation
expense, related
FBT1
and loss
attributable to
noncontrolling
interest)
(Non-GAAP)</t>
  </si>
  <si>
    <t xml:space="preserve">Diluted income per
ADS (GAAP)</t>
  </si>
  <si>
    <t xml:space="preserve"> WNS HOLDINGS LIMITED 
CONSOLIDATED BALANCE SHEET 
(Unaudited, amounts in thousands, except share and per share data)</t>
  </si>
  <si>
    <t xml:space="preserve">As at March 31,</t>
  </si>
  <si>
    <t xml:space="preserve">As previously
reported</t>
  </si>
  <si>
    <t xml:space="preserve">ASSETS</t>
  </si>
  <si>
    <t xml:space="preserve">Current assets:</t>
  </si>
  <si>
    <t xml:space="preserve">Cash and cash equivalents</t>
  </si>
  <si>
    <t xml:space="preserve">Bank deposits and marketable securities</t>
  </si>
  <si>
    <t xml:space="preserve">Accounts receivable, net</t>
  </si>
  <si>
    <t xml:space="preserve">Accounts receivable  related parties</t>
  </si>
  <si>
    <t xml:space="preserve">Funds held for clients</t>
  </si>
  <si>
    <t xml:space="preserve">Employee receivables</t>
  </si>
  <si>
    <t xml:space="preserve">Prepaid expenses</t>
  </si>
  <si>
    <t xml:space="preserve">Prepaid income taxes</t>
  </si>
  <si>
    <t xml:space="preserve">Deferred tax assets</t>
  </si>
  <si>
    <t xml:space="preserve">Other current assets</t>
  </si>
  <si>
    <t xml:space="preserve">Total current assets</t>
  </si>
  <si>
    <t xml:space="preserve">Goodwill</t>
  </si>
  <si>
    <t xml:space="preserve">Intangible assets, net</t>
  </si>
  <si>
    <t xml:space="preserve">Property and equipment, net</t>
  </si>
  <si>
    <t xml:space="preserve">Other assets</t>
  </si>
  <si>
    <t xml:space="preserve">Deposits</t>
  </si>
  <si>
    <t xml:space="preserve">TOTAL ASSETS</t>
  </si>
  <si>
    <t xml:space="preserve">LIABILITIES AND EQUITY</t>
  </si>
  <si>
    <t xml:space="preserve">Current liabilities:</t>
  </si>
  <si>
    <t xml:space="preserve">Accounts payable</t>
  </si>
  <si>
    <t xml:space="preserve">Accounts payable  related parties</t>
  </si>
  <si>
    <t xml:space="preserve">Current portion of long term debt</t>
  </si>
  <si>
    <t xml:space="preserve">Short term line of credit</t>
  </si>
  <si>
    <t xml:space="preserve">Accrued employee cost</t>
  </si>
  <si>
    <t xml:space="preserve">Deferred revenue</t>
  </si>
  <si>
    <t xml:space="preserve">Deferred tax liabilities</t>
  </si>
  <si>
    <t xml:space="preserve">Income taxes payable</t>
  </si>
  <si>
    <t xml:space="preserve">Other current liabilities</t>
  </si>
  <si>
    <t xml:space="preserve">Total current liabilities</t>
  </si>
  <si>
    <t xml:space="preserve">Long term debt</t>
  </si>
  <si>
    <t xml:space="preserve">Other liabilities</t>
  </si>
  <si>
    <t xml:space="preserve">Accrued pension liability</t>
  </si>
  <si>
    <t xml:space="preserve">Derivative contracts</t>
  </si>
  <si>
    <t xml:space="preserve">TOTAL LIABILITIES</t>
  </si>
  <si>
    <t xml:space="preserve">Commitments and contingencies</t>
  </si>
  <si>
    <t xml:space="preserve">Equity:</t>
  </si>
  <si>
    <t xml:space="preserve">WNS (Holdings) Limited shareholders equity:</t>
  </si>
  <si>
    <t xml:space="preserve">Ordinary shares, $0.16 (10 pence) par
value, authorized:</t>
  </si>
  <si>
    <t xml:space="preserve">50,000,000 shares; Issued and outstanding:</t>
  </si>
  <si>
    <t xml:space="preserve">43,743,953 and 42,607,403 shares,
respectively</t>
  </si>
  <si>
    <t xml:space="preserve">Additional paid-in-capital</t>
  </si>
  <si>
    <t xml:space="preserve">Retained earnings</t>
  </si>
  <si>
    <t xml:space="preserve">Accumulated other comprehensive loss</t>
  </si>
  <si>
    <t xml:space="preserve">WNS (Holdings) Limited shareholders
equity</t>
  </si>
  <si>
    <t xml:space="preserve">Noncontrolling interest</t>
  </si>
  <si>
    <t xml:space="preserve">Total equity</t>
  </si>
  <si>
    <t xml:space="preserve">TOTAL LIABILITIES AND EQUITY</t>
  </si>
  <si>
    <t xml:space="preserve"> WNS (HOLDINGS) LIMITED 
CONDENSED CONSOLIDATED STATEMENT OF CASH FLOWS 
(Unaudited, amounts in thousands)</t>
  </si>
  <si>
    <t xml:space="preserve">Year</t>
  </si>
  <si>
    <t xml:space="preserve">ended March 31,</t>
  </si>
  <si>
    <t xml:space="preserve">Cash flows from operating activities</t>
  </si>
  <si>
    <t xml:space="preserve">Net cash provided by operating activities</t>
  </si>
  <si>
    <t xml:space="preserve">Cash flows from investing activities</t>
  </si>
  <si>
    <t xml:space="preserve">Acquisitions, net of cash received</t>
  </si>
  <si>
    <t xml:space="preserve">(290,994</t>
  </si>
  <si>
    <t xml:space="preserve">)</t>
  </si>
  <si>
    <t xml:space="preserve">Facility and property cost</t>
  </si>
  <si>
    <t xml:space="preserve">(22,693</t>
  </si>
  <si>
    <t xml:space="preserve">Proceeds from sale of assets, net</t>
  </si>
  <si>
    <t xml:space="preserve">Marketable securities and deposits sold (purchased), net</t>
  </si>
  <si>
    <t xml:space="preserve">(2,273</t>
  </si>
  <si>
    <t xml:space="preserve">Net cash used in investing activities</t>
  </si>
  <si>
    <t xml:space="preserve">(315,618</t>
  </si>
  <si>
    <t xml:space="preserve">Cash flows from financing activities</t>
  </si>
  <si>
    <t xml:space="preserve">Proceeds from exercise of stock options</t>
  </si>
  <si>
    <t xml:space="preserve">Excess tax benefits from share-based compensation</t>
  </si>
  <si>
    <t xml:space="preserve">Proceeds from issue of shares by subsidiary to non</t>
  </si>
  <si>
    <t xml:space="preserve">controlling interest</t>
  </si>
  <si>
    <t xml:space="preserve">Repayment of long term debt</t>
  </si>
  <si>
    <t xml:space="preserve">Payment of debt issuance cost</t>
  </si>
  <si>
    <t xml:space="preserve">(1,197</t>
  </si>
  <si>
    <t xml:space="preserve">Proceeds from long term debt</t>
  </si>
  <si>
    <t xml:space="preserve">Repayment of short term borrowings, net</t>
  </si>
  <si>
    <t xml:space="preserve">Principal payments under capital leases</t>
  </si>
  <si>
    <t xml:space="preserve">(183</t>
  </si>
  <si>
    <t xml:space="preserve">Net cash (used in) provided by financing activities</t>
  </si>
  <si>
    <t xml:space="preserve">Effect of exchange rate changes on cash and cash equivalents</t>
  </si>
  <si>
    <t xml:space="preserve">(10,268</t>
  </si>
  <si>
    <t xml:space="preserve">(10,286</t>
  </si>
  <si>
    <t xml:space="preserve">Net change in cash and cash equivalents</t>
  </si>
  <si>
    <t xml:space="preserve">(63,767</t>
  </si>
  <si>
    <t xml:space="preserve">Cash and cash equivalents at beginning of year</t>
  </si>
  <si>
    <t xml:space="preserve">Cash and cash equivalents at end of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\$* #,##0_);_(\$* \(#,##0\);_(\$* \-_);_(@_)"/>
    <numFmt numFmtId="167" formatCode="#,##0"/>
    <numFmt numFmtId="168" formatCode="\(#,##0_);[RED]\(#,##0\)"/>
    <numFmt numFmtId="169" formatCode="&quot;($&quot;#,##0_);[RED]&quot;($&quot;#,##0\)"/>
    <numFmt numFmtId="170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</v>
      </c>
      <c r="B4" s="2"/>
      <c r="C4" s="2"/>
      <c r="D4" s="2"/>
      <c r="E4" s="2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5" hidden="false" customHeight="false" outlineLevel="0" collapsed="false">
      <c r="A6" s="3"/>
      <c r="B6" s="3"/>
      <c r="C6" s="3"/>
      <c r="D6" s="3"/>
      <c r="E6" s="3"/>
    </row>
    <row r="7" customFormat="false" ht="40" hidden="false" customHeight="true" outlineLevel="0" collapsed="false">
      <c r="A7" s="4" t="s">
        <v>3</v>
      </c>
      <c r="B7" s="4"/>
      <c r="C7" s="4"/>
      <c r="D7" s="4"/>
      <c r="E7" s="4"/>
    </row>
    <row r="8" customFormat="false" ht="15" hidden="false" customHeight="false" outlineLevel="0" collapsed="false">
      <c r="A8" s="3" t="s">
        <v>4</v>
      </c>
      <c r="B8" s="3"/>
      <c r="C8" s="3"/>
      <c r="D8" s="3"/>
      <c r="E8" s="3"/>
    </row>
    <row r="9" customFormat="false" ht="15" hidden="false" customHeight="false" outlineLevel="0" collapsed="false">
      <c r="A9" s="3"/>
      <c r="B9" s="3"/>
      <c r="C9" s="3"/>
      <c r="D9" s="3"/>
      <c r="E9" s="3"/>
    </row>
    <row r="10" customFormat="false" ht="40" hidden="false" customHeight="true" outlineLevel="0" collapsed="false">
      <c r="A10" s="4" t="s">
        <v>5</v>
      </c>
      <c r="B10" s="4"/>
      <c r="C10" s="4"/>
      <c r="D10" s="4"/>
      <c r="E10" s="4"/>
    </row>
    <row r="11" customFormat="false" ht="40" hidden="false" customHeight="true" outlineLevel="0" collapsed="false">
      <c r="A11" s="4" t="s">
        <v>6</v>
      </c>
      <c r="B11" s="4"/>
      <c r="C11" s="4"/>
      <c r="D11" s="4"/>
      <c r="E11" s="4"/>
    </row>
    <row r="12" customFormat="false" ht="15" hidden="false" customHeight="false" outlineLevel="0" collapsed="false">
      <c r="A12" s="3"/>
      <c r="B12" s="3"/>
      <c r="C12" s="3"/>
      <c r="D12" s="3"/>
      <c r="E12" s="3"/>
    </row>
  </sheetData>
  <mergeCells count="10">
    <mergeCell ref="A2:F2"/>
    <mergeCell ref="A4:E4"/>
    <mergeCell ref="A5:E5"/>
    <mergeCell ref="A6:E6"/>
    <mergeCell ref="A7:E7"/>
    <mergeCell ref="A8:E8"/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32" min="32" style="0" width="1.7"/>
    <col collapsed="false" customWidth="true" hidden="false" outlineLevel="0" max="44" min="44" style="0" width="10.71"/>
    <col collapsed="false" customWidth="true" hidden="false" outlineLevel="0" max="56" min="56" style="0" width="10.71"/>
    <col collapsed="false" customWidth="true" hidden="false" outlineLevel="0" max="60" min="60" style="0" width="10.71"/>
    <col collapsed="false" customWidth="true" hidden="false" outlineLevel="0" max="72" min="72" style="0" width="1.7"/>
    <col collapsed="false" customWidth="true" hidden="false" outlineLevel="0" max="84" min="84" style="0" width="10.71"/>
  </cols>
  <sheetData>
    <row r="3" customFormat="false" ht="15" hidden="false" customHeight="false" outlineLevel="0" collapsed="false">
      <c r="BG3" s="1" t="s">
        <v>63</v>
      </c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I3" s="8"/>
      <c r="CJ3" s="8"/>
      <c r="CK3" s="8"/>
    </row>
    <row r="4" customFormat="false" ht="15" hidden="false" customHeight="false" outlineLevel="0" collapsed="false"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I4" s="8"/>
      <c r="CJ4" s="8"/>
      <c r="CK4" s="8"/>
    </row>
    <row r="5" customFormat="false" ht="15" hidden="false" customHeight="false" outlineLevel="0" collapsed="false"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I5" s="8"/>
      <c r="CJ5" s="8"/>
      <c r="CK5" s="8"/>
    </row>
    <row r="6" customFormat="false" ht="15" hidden="false" customHeight="false" outlineLevel="0" collapsed="false"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I6" s="8"/>
      <c r="CJ6" s="8"/>
      <c r="CK6" s="8"/>
    </row>
    <row r="7" customFormat="false" ht="15" hidden="false" customHeight="true" outlineLevel="0" collapsed="false">
      <c r="C7" s="8"/>
      <c r="D7" s="8"/>
      <c r="E7" s="8"/>
      <c r="G7" s="8"/>
      <c r="H7" s="8"/>
      <c r="I7" s="8"/>
      <c r="K7" s="8"/>
      <c r="L7" s="8"/>
      <c r="M7" s="8"/>
      <c r="O7" s="8"/>
      <c r="P7" s="8"/>
      <c r="Q7" s="8"/>
      <c r="S7" s="8"/>
      <c r="T7" s="8"/>
      <c r="U7" s="8"/>
      <c r="W7" s="8"/>
      <c r="X7" s="8"/>
      <c r="Y7" s="8"/>
      <c r="AA7" s="8"/>
      <c r="AB7" s="8"/>
      <c r="AC7" s="8"/>
      <c r="AE7" s="8"/>
      <c r="AF7" s="8"/>
      <c r="AG7" s="8"/>
      <c r="AI7" s="8"/>
      <c r="AJ7" s="8"/>
      <c r="AK7" s="8"/>
      <c r="AM7" s="8"/>
      <c r="AN7" s="8"/>
      <c r="AO7" s="8"/>
      <c r="AQ7" s="8"/>
      <c r="AR7" s="8"/>
      <c r="AS7" s="8"/>
      <c r="AT7" s="8"/>
      <c r="AU7" s="8"/>
      <c r="AV7" s="8"/>
      <c r="AW7" s="8"/>
      <c r="AY7" s="8"/>
      <c r="AZ7" s="8"/>
      <c r="BA7" s="8"/>
      <c r="BC7" s="8"/>
      <c r="BD7" s="8"/>
      <c r="BE7" s="8"/>
      <c r="BG7" s="8"/>
      <c r="BH7" s="8"/>
      <c r="BI7" s="8"/>
      <c r="BK7" s="8"/>
      <c r="BL7" s="8"/>
      <c r="BM7" s="8"/>
      <c r="BO7" s="8"/>
      <c r="BP7" s="8"/>
      <c r="BQ7" s="8"/>
      <c r="CA7" s="1"/>
      <c r="CB7" s="1"/>
      <c r="CC7" s="1"/>
      <c r="CD7" s="1"/>
      <c r="CE7" s="1"/>
      <c r="CF7" s="1"/>
      <c r="CG7" s="1"/>
      <c r="CI7" s="8"/>
      <c r="CJ7" s="8"/>
      <c r="CK7" s="8"/>
    </row>
    <row r="8" customFormat="false" ht="15" hidden="false" customHeight="false" outlineLevel="0" collapsed="false">
      <c r="O8" s="1" t="s">
        <v>26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BG8" s="1" t="s">
        <v>27</v>
      </c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</row>
    <row r="9" customFormat="false" ht="15" hidden="false" customHeight="false" outlineLevel="0" collapsed="false">
      <c r="K9" s="1" t="s">
        <v>28</v>
      </c>
      <c r="L9" s="1"/>
      <c r="M9" s="1"/>
      <c r="O9" s="1" t="s">
        <v>29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BC9" s="1" t="s">
        <v>28</v>
      </c>
      <c r="BD9" s="1"/>
      <c r="BE9" s="1"/>
      <c r="BG9" s="1" t="s">
        <v>29</v>
      </c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</row>
    <row r="10" customFormat="false" ht="40" hidden="false" customHeight="true" outlineLevel="0" collapsed="false">
      <c r="A10" s="2" t="s">
        <v>3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CE10" s="1" t="s">
        <v>30</v>
      </c>
      <c r="CF10" s="1"/>
      <c r="CG10" s="1"/>
    </row>
    <row r="11" customFormat="false" ht="40" hidden="false" customHeight="true" outlineLevel="0" collapsed="false">
      <c r="A11" s="2" t="s">
        <v>3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AE11" s="1" t="s">
        <v>32</v>
      </c>
      <c r="AF11" s="1"/>
      <c r="AG11" s="1"/>
      <c r="AQ11" s="1" t="s">
        <v>33</v>
      </c>
      <c r="AR11" s="1"/>
      <c r="AS11" s="1"/>
      <c r="BG11" s="1" t="s">
        <v>31</v>
      </c>
      <c r="BH11" s="1"/>
      <c r="BI11" s="1"/>
      <c r="BS11" s="1" t="s">
        <v>32</v>
      </c>
      <c r="BT11" s="1"/>
      <c r="BU11" s="1"/>
      <c r="CE11" s="1" t="s">
        <v>33</v>
      </c>
      <c r="CF11" s="1"/>
      <c r="CG11" s="1"/>
    </row>
    <row r="13" customFormat="false" ht="15" hidden="false" customHeight="false" outlineLevel="0" collapsed="false">
      <c r="A13" s="5" t="s">
        <v>79</v>
      </c>
      <c r="G13" s="9" t="n">
        <v>15698</v>
      </c>
      <c r="H13" s="9"/>
      <c r="O13" s="9" t="n">
        <v>18860</v>
      </c>
      <c r="P13" s="9"/>
      <c r="AA13" s="12" t="n">
        <v>-129</v>
      </c>
      <c r="AB13" s="12"/>
      <c r="AM13" s="9" t="n">
        <v>18731</v>
      </c>
      <c r="AN13" s="9"/>
      <c r="AU13" s="9" t="n">
        <v>72568</v>
      </c>
      <c r="AV13" s="9"/>
      <c r="AY13" s="9" t="n">
        <v>67439</v>
      </c>
      <c r="AZ13" s="9"/>
      <c r="BK13" s="12" t="n">
        <v>-145</v>
      </c>
      <c r="BL13" s="12"/>
      <c r="BW13" s="9" t="n">
        <v>67294</v>
      </c>
      <c r="BX13" s="9"/>
    </row>
    <row r="14" customFormat="false" ht="15" hidden="false" customHeight="false" outlineLevel="0" collapsed="false">
      <c r="A14" s="5" t="s">
        <v>80</v>
      </c>
      <c r="L14" s="10" t="n">
        <v>8053</v>
      </c>
      <c r="T14" s="10" t="n">
        <v>8012</v>
      </c>
      <c r="AF14" s="0" t="s">
        <v>41</v>
      </c>
      <c r="AR14" s="10" t="n">
        <v>8012</v>
      </c>
      <c r="BD14" s="10" t="n">
        <v>32422</v>
      </c>
      <c r="BH14" s="10" t="n">
        <v>24912</v>
      </c>
      <c r="BT14" s="0" t="s">
        <v>41</v>
      </c>
      <c r="CF14" s="10" t="n">
        <v>24912</v>
      </c>
    </row>
    <row r="15" customFormat="false" ht="15" hidden="false" customHeight="false" outlineLevel="0" collapsed="false">
      <c r="A15" s="5" t="s">
        <v>81</v>
      </c>
      <c r="L15" s="10" t="n">
        <v>4409</v>
      </c>
      <c r="T15" s="10" t="n">
        <v>3393</v>
      </c>
      <c r="AF15" s="0" t="s">
        <v>41</v>
      </c>
      <c r="AR15" s="10" t="n">
        <v>3393</v>
      </c>
      <c r="BD15" s="10" t="n">
        <v>15127</v>
      </c>
      <c r="BH15" s="10" t="n">
        <v>13422</v>
      </c>
      <c r="BT15" s="0" t="s">
        <v>41</v>
      </c>
      <c r="CF15" s="10" t="n">
        <v>13422</v>
      </c>
    </row>
    <row r="16" customFormat="false" ht="15" hidden="false" customHeight="false" outlineLevel="0" collapsed="false">
      <c r="A16" s="0" t="s">
        <v>82</v>
      </c>
      <c r="L16" s="0" t="s">
        <v>41</v>
      </c>
      <c r="T16" s="11" t="n">
        <v>-169</v>
      </c>
      <c r="AF16" s="0" t="s">
        <v>41</v>
      </c>
      <c r="AR16" s="11" t="n">
        <v>-169</v>
      </c>
      <c r="BD16" s="10" t="n">
        <v>459</v>
      </c>
      <c r="BH16" s="10" t="n">
        <v>446</v>
      </c>
      <c r="BT16" s="0" t="s">
        <v>41</v>
      </c>
      <c r="CF16" s="10" t="n">
        <v>446</v>
      </c>
    </row>
    <row r="18" customFormat="false" ht="15" hidden="false" customHeight="false" outlineLevel="0" collapsed="false">
      <c r="A18" s="0" t="s">
        <v>83</v>
      </c>
      <c r="K18" s="9" t="n">
        <v>3236</v>
      </c>
      <c r="L18" s="9"/>
      <c r="S18" s="9" t="n">
        <v>7624</v>
      </c>
      <c r="T18" s="9"/>
      <c r="AE18" s="12" t="n">
        <v>-129</v>
      </c>
      <c r="AF18" s="12"/>
      <c r="AQ18" s="9" t="n">
        <v>7495</v>
      </c>
      <c r="AR18" s="9"/>
      <c r="AY18" s="9" t="n">
        <v>24560</v>
      </c>
      <c r="AZ18" s="9"/>
      <c r="BC18" s="9" t="n">
        <v>28659</v>
      </c>
      <c r="BD18" s="9"/>
      <c r="BO18" s="12" t="n">
        <v>-145</v>
      </c>
      <c r="BP18" s="12"/>
      <c r="CA18" s="9" t="n">
        <v>28514</v>
      </c>
      <c r="CB18" s="9"/>
    </row>
  </sheetData>
  <mergeCells count="56">
    <mergeCell ref="BG3:CG3"/>
    <mergeCell ref="CI3:CK3"/>
    <mergeCell ref="BG4:CG4"/>
    <mergeCell ref="CI4:CK4"/>
    <mergeCell ref="BG5:CG5"/>
    <mergeCell ref="CI5:CK5"/>
    <mergeCell ref="BG6:CG6"/>
    <mergeCell ref="CI6:CK6"/>
    <mergeCell ref="C7:E7"/>
    <mergeCell ref="G7:I7"/>
    <mergeCell ref="K7:M7"/>
    <mergeCell ref="O7:Q7"/>
    <mergeCell ref="S7:U7"/>
    <mergeCell ref="W7:Y7"/>
    <mergeCell ref="AA7:AC7"/>
    <mergeCell ref="AE7:AG7"/>
    <mergeCell ref="AI7:AK7"/>
    <mergeCell ref="AM7:AO7"/>
    <mergeCell ref="AQ7:AW7"/>
    <mergeCell ref="AY7:BA7"/>
    <mergeCell ref="BC7:BE7"/>
    <mergeCell ref="BG7:BI7"/>
    <mergeCell ref="BK7:BM7"/>
    <mergeCell ref="BO7:BQ7"/>
    <mergeCell ref="CA7:CG7"/>
    <mergeCell ref="CI7:CK7"/>
    <mergeCell ref="O8:AW8"/>
    <mergeCell ref="BG8:CG8"/>
    <mergeCell ref="K9:M9"/>
    <mergeCell ref="O9:AW9"/>
    <mergeCell ref="BC9:BE9"/>
    <mergeCell ref="BG9:CG9"/>
    <mergeCell ref="A10:AS10"/>
    <mergeCell ref="CE10:CG10"/>
    <mergeCell ref="A11:U11"/>
    <mergeCell ref="AE11:AG11"/>
    <mergeCell ref="AQ11:AS11"/>
    <mergeCell ref="BG11:BI11"/>
    <mergeCell ref="BS11:BU11"/>
    <mergeCell ref="CE11:CG11"/>
    <mergeCell ref="G13:H13"/>
    <mergeCell ref="O13:P13"/>
    <mergeCell ref="AA13:AB13"/>
    <mergeCell ref="AM13:AN13"/>
    <mergeCell ref="AU13:AV13"/>
    <mergeCell ref="AY13:AZ13"/>
    <mergeCell ref="BK13:BL13"/>
    <mergeCell ref="BW13:BX13"/>
    <mergeCell ref="K18:L18"/>
    <mergeCell ref="S18:T18"/>
    <mergeCell ref="AE18:AF18"/>
    <mergeCell ref="AQ18:AR18"/>
    <mergeCell ref="AY18:AZ18"/>
    <mergeCell ref="BC18:BD18"/>
    <mergeCell ref="BO18:BP18"/>
    <mergeCell ref="CA18:C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32" min="32" style="0" width="1.7"/>
    <col collapsed="false" customWidth="true" hidden="false" outlineLevel="0" max="44" min="44" style="0" width="10.71"/>
    <col collapsed="false" customWidth="true" hidden="false" outlineLevel="0" max="56" min="56" style="0" width="10.71"/>
    <col collapsed="false" customWidth="true" hidden="false" outlineLevel="0" max="60" min="60" style="0" width="10.71"/>
    <col collapsed="false" customWidth="true" hidden="false" outlineLevel="0" max="72" min="72" style="0" width="1.7"/>
    <col collapsed="false" customWidth="true" hidden="false" outlineLevel="0" max="84" min="84" style="0" width="10.71"/>
  </cols>
  <sheetData>
    <row r="3" customFormat="false" ht="15" hidden="false" customHeight="false" outlineLevel="0" collapsed="false">
      <c r="BG3" s="1" t="s">
        <v>63</v>
      </c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I3" s="8"/>
      <c r="CJ3" s="8"/>
      <c r="CK3" s="8"/>
    </row>
    <row r="4" customFormat="false" ht="15" hidden="false" customHeight="false" outlineLevel="0" collapsed="false"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I4" s="8"/>
      <c r="CJ4" s="8"/>
      <c r="CK4" s="8"/>
    </row>
    <row r="5" customFormat="false" ht="15" hidden="false" customHeight="false" outlineLevel="0" collapsed="false"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I5" s="8"/>
      <c r="CJ5" s="8"/>
      <c r="CK5" s="8"/>
    </row>
    <row r="6" customFormat="false" ht="15" hidden="false" customHeight="false" outlineLevel="0" collapsed="false"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I6" s="8"/>
      <c r="CJ6" s="8"/>
      <c r="CK6" s="8"/>
    </row>
    <row r="7" customFormat="false" ht="15" hidden="false" customHeight="true" outlineLevel="0" collapsed="false">
      <c r="C7" s="8"/>
      <c r="D7" s="8"/>
      <c r="E7" s="8"/>
      <c r="G7" s="8"/>
      <c r="H7" s="8"/>
      <c r="I7" s="8"/>
      <c r="K7" s="8"/>
      <c r="L7" s="8"/>
      <c r="M7" s="8"/>
      <c r="O7" s="8"/>
      <c r="P7" s="8"/>
      <c r="Q7" s="8"/>
      <c r="S7" s="8"/>
      <c r="T7" s="8"/>
      <c r="U7" s="8"/>
      <c r="W7" s="8"/>
      <c r="X7" s="8"/>
      <c r="Y7" s="8"/>
      <c r="AA7" s="8"/>
      <c r="AB7" s="8"/>
      <c r="AC7" s="8"/>
      <c r="AE7" s="8"/>
      <c r="AF7" s="8"/>
      <c r="AG7" s="8"/>
      <c r="AI7" s="8"/>
      <c r="AJ7" s="8"/>
      <c r="AK7" s="8"/>
      <c r="AM7" s="8"/>
      <c r="AN7" s="8"/>
      <c r="AO7" s="8"/>
      <c r="AQ7" s="8"/>
      <c r="AR7" s="8"/>
      <c r="AS7" s="8"/>
      <c r="AT7" s="8"/>
      <c r="AU7" s="8"/>
      <c r="AV7" s="8"/>
      <c r="AW7" s="8"/>
      <c r="AY7" s="8"/>
      <c r="AZ7" s="8"/>
      <c r="BA7" s="8"/>
      <c r="BC7" s="8"/>
      <c r="BD7" s="8"/>
      <c r="BE7" s="8"/>
      <c r="BG7" s="8"/>
      <c r="BH7" s="8"/>
      <c r="BI7" s="8"/>
      <c r="BK7" s="8"/>
      <c r="BL7" s="8"/>
      <c r="BM7" s="8"/>
      <c r="BO7" s="8"/>
      <c r="BP7" s="8"/>
      <c r="BQ7" s="8"/>
      <c r="CA7" s="1"/>
      <c r="CB7" s="1"/>
      <c r="CC7" s="1"/>
      <c r="CD7" s="1"/>
      <c r="CE7" s="1"/>
      <c r="CF7" s="1"/>
      <c r="CG7" s="1"/>
      <c r="CI7" s="8"/>
      <c r="CJ7" s="8"/>
      <c r="CK7" s="8"/>
    </row>
    <row r="8" customFormat="false" ht="15" hidden="false" customHeight="false" outlineLevel="0" collapsed="false">
      <c r="O8" s="1" t="s">
        <v>26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BG8" s="1" t="s">
        <v>27</v>
      </c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</row>
    <row r="9" customFormat="false" ht="15" hidden="false" customHeight="false" outlineLevel="0" collapsed="false">
      <c r="K9" s="1" t="s">
        <v>28</v>
      </c>
      <c r="L9" s="1"/>
      <c r="M9" s="1"/>
      <c r="O9" s="1" t="s">
        <v>29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BC9" s="1" t="s">
        <v>28</v>
      </c>
      <c r="BD9" s="1"/>
      <c r="BE9" s="1"/>
      <c r="BG9" s="1" t="s">
        <v>29</v>
      </c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</row>
    <row r="10" customFormat="false" ht="15" hidden="false" customHeight="false" outlineLevel="0" collapsed="false">
      <c r="AQ10" s="1" t="s">
        <v>30</v>
      </c>
      <c r="AR10" s="1"/>
      <c r="AS10" s="1"/>
      <c r="CE10" s="1" t="s">
        <v>30</v>
      </c>
      <c r="CF10" s="1"/>
      <c r="CG10" s="1"/>
    </row>
    <row r="11" customFormat="false" ht="15" hidden="false" customHeight="false" outlineLevel="0" collapsed="false">
      <c r="S11" s="1" t="s">
        <v>31</v>
      </c>
      <c r="T11" s="1"/>
      <c r="U11" s="1"/>
      <c r="AE11" s="1" t="s">
        <v>32</v>
      </c>
      <c r="AF11" s="1"/>
      <c r="AG11" s="1"/>
      <c r="AQ11" s="1" t="s">
        <v>33</v>
      </c>
      <c r="AR11" s="1"/>
      <c r="AS11" s="1"/>
      <c r="BG11" s="1" t="s">
        <v>31</v>
      </c>
      <c r="BH11" s="1"/>
      <c r="BI11" s="1"/>
      <c r="BS11" s="1" t="s">
        <v>32</v>
      </c>
      <c r="BT11" s="1"/>
      <c r="BU11" s="1"/>
      <c r="CE11" s="1" t="s">
        <v>33</v>
      </c>
      <c r="CF11" s="1"/>
      <c r="CG11" s="1"/>
    </row>
    <row r="13" customFormat="false" ht="15" hidden="false" customHeight="false" outlineLevel="0" collapsed="false">
      <c r="A13" s="5" t="s">
        <v>84</v>
      </c>
      <c r="G13" s="9" t="n">
        <v>13308</v>
      </c>
      <c r="H13" s="9"/>
      <c r="O13" s="9" t="n">
        <v>13668</v>
      </c>
      <c r="P13" s="9"/>
      <c r="AA13" s="12" t="n">
        <v>-93</v>
      </c>
      <c r="AB13" s="12"/>
      <c r="AM13" s="9" t="n">
        <v>13575</v>
      </c>
      <c r="AN13" s="9"/>
      <c r="AU13" s="9" t="n">
        <v>50695</v>
      </c>
      <c r="AV13" s="9"/>
      <c r="AY13" s="9" t="n">
        <v>46675</v>
      </c>
      <c r="AZ13" s="9"/>
      <c r="BK13" s="12" t="n">
        <v>-104</v>
      </c>
      <c r="BL13" s="12"/>
      <c r="BW13" s="9" t="n">
        <v>46571</v>
      </c>
      <c r="BX13" s="9"/>
    </row>
    <row r="14" customFormat="false" ht="15" hidden="false" customHeight="false" outlineLevel="0" collapsed="false">
      <c r="A14" s="5" t="s">
        <v>85</v>
      </c>
      <c r="L14" s="10" t="n">
        <v>8053</v>
      </c>
      <c r="T14" s="10" t="n">
        <v>8012</v>
      </c>
      <c r="AF14" s="0" t="s">
        <v>41</v>
      </c>
      <c r="AR14" s="10" t="n">
        <v>8012</v>
      </c>
      <c r="BD14" s="10" t="n">
        <v>32422</v>
      </c>
      <c r="BH14" s="10" t="n">
        <v>24912</v>
      </c>
      <c r="BT14" s="0" t="s">
        <v>41</v>
      </c>
      <c r="CF14" s="10" t="n">
        <v>24912</v>
      </c>
    </row>
    <row r="15" customFormat="false" ht="15" hidden="false" customHeight="false" outlineLevel="0" collapsed="false">
      <c r="A15" s="5" t="s">
        <v>86</v>
      </c>
      <c r="L15" s="10" t="n">
        <v>4409</v>
      </c>
      <c r="T15" s="10" t="n">
        <v>3393</v>
      </c>
      <c r="AF15" s="0" t="s">
        <v>41</v>
      </c>
      <c r="AR15" s="10" t="n">
        <v>3393</v>
      </c>
      <c r="BD15" s="10" t="n">
        <v>15127</v>
      </c>
      <c r="BH15" s="10" t="n">
        <v>13422</v>
      </c>
      <c r="BT15" s="0" t="s">
        <v>41</v>
      </c>
      <c r="CF15" s="10" t="n">
        <v>13422</v>
      </c>
    </row>
    <row r="16" customFormat="false" ht="15" hidden="false" customHeight="false" outlineLevel="0" collapsed="false">
      <c r="A16" s="5" t="s">
        <v>87</v>
      </c>
      <c r="L16" s="0" t="s">
        <v>41</v>
      </c>
      <c r="T16" s="11" t="n">
        <v>-169</v>
      </c>
      <c r="AF16" s="0" t="s">
        <v>41</v>
      </c>
      <c r="AR16" s="11" t="n">
        <v>-169</v>
      </c>
      <c r="BD16" s="10" t="n">
        <v>459</v>
      </c>
      <c r="BH16" s="10" t="n">
        <v>446</v>
      </c>
      <c r="BT16" s="0" t="s">
        <v>41</v>
      </c>
      <c r="CF16" s="10" t="n">
        <v>446</v>
      </c>
    </row>
    <row r="17" customFormat="false" ht="15" hidden="false" customHeight="false" outlineLevel="0" collapsed="false">
      <c r="A17" s="5" t="s">
        <v>88</v>
      </c>
      <c r="L17" s="10" t="n">
        <v>179</v>
      </c>
      <c r="T17" s="10" t="n">
        <v>107</v>
      </c>
      <c r="AF17" s="0" t="s">
        <v>41</v>
      </c>
      <c r="AR17" s="10" t="n">
        <v>107</v>
      </c>
      <c r="BD17" s="10" t="n">
        <v>1023</v>
      </c>
      <c r="BH17" s="10" t="n">
        <v>287</v>
      </c>
      <c r="BT17" s="0" t="s">
        <v>41</v>
      </c>
      <c r="CF17" s="10" t="n">
        <v>287</v>
      </c>
    </row>
    <row r="19" customFormat="false" ht="15" hidden="false" customHeight="false" outlineLevel="0" collapsed="false">
      <c r="A19" s="5" t="s">
        <v>89</v>
      </c>
      <c r="K19" s="9" t="n">
        <v>1025</v>
      </c>
      <c r="L19" s="9"/>
      <c r="S19" s="9" t="n">
        <v>2539</v>
      </c>
      <c r="T19" s="9"/>
      <c r="AE19" s="12" t="n">
        <v>-93</v>
      </c>
      <c r="AF19" s="12"/>
      <c r="AQ19" s="9" t="n">
        <v>2446</v>
      </c>
      <c r="AR19" s="9"/>
      <c r="BC19" s="9" t="n">
        <v>3710</v>
      </c>
      <c r="BD19" s="9"/>
      <c r="BG19" s="9" t="n">
        <v>8182</v>
      </c>
      <c r="BH19" s="9"/>
      <c r="BS19" s="12" t="n">
        <v>-104</v>
      </c>
      <c r="BT19" s="12"/>
      <c r="CE19" s="9" t="n">
        <v>8078</v>
      </c>
      <c r="CF19" s="9"/>
    </row>
  </sheetData>
  <mergeCells count="56">
    <mergeCell ref="BG3:CG3"/>
    <mergeCell ref="CI3:CK3"/>
    <mergeCell ref="BG4:CG4"/>
    <mergeCell ref="CI4:CK4"/>
    <mergeCell ref="BG5:CG5"/>
    <mergeCell ref="CI5:CK5"/>
    <mergeCell ref="BG6:CG6"/>
    <mergeCell ref="CI6:CK6"/>
    <mergeCell ref="C7:E7"/>
    <mergeCell ref="G7:I7"/>
    <mergeCell ref="K7:M7"/>
    <mergeCell ref="O7:Q7"/>
    <mergeCell ref="S7:U7"/>
    <mergeCell ref="W7:Y7"/>
    <mergeCell ref="AA7:AC7"/>
    <mergeCell ref="AE7:AG7"/>
    <mergeCell ref="AI7:AK7"/>
    <mergeCell ref="AM7:AO7"/>
    <mergeCell ref="AQ7:AW7"/>
    <mergeCell ref="AY7:BA7"/>
    <mergeCell ref="BC7:BE7"/>
    <mergeCell ref="BG7:BI7"/>
    <mergeCell ref="BK7:BM7"/>
    <mergeCell ref="BO7:BQ7"/>
    <mergeCell ref="CA7:CG7"/>
    <mergeCell ref="CI7:CK7"/>
    <mergeCell ref="O8:AW8"/>
    <mergeCell ref="BG8:CG8"/>
    <mergeCell ref="K9:M9"/>
    <mergeCell ref="O9:AW9"/>
    <mergeCell ref="BC9:BE9"/>
    <mergeCell ref="BG9:CG9"/>
    <mergeCell ref="AQ10:AS10"/>
    <mergeCell ref="CE10:CG10"/>
    <mergeCell ref="S11:U11"/>
    <mergeCell ref="AE11:AG11"/>
    <mergeCell ref="AQ11:AS11"/>
    <mergeCell ref="BG11:BI11"/>
    <mergeCell ref="BS11:BU11"/>
    <mergeCell ref="CE11:CG11"/>
    <mergeCell ref="G13:H13"/>
    <mergeCell ref="O13:P13"/>
    <mergeCell ref="AA13:AB13"/>
    <mergeCell ref="AM13:AN13"/>
    <mergeCell ref="AU13:AV13"/>
    <mergeCell ref="AY13:AZ13"/>
    <mergeCell ref="BK13:BL13"/>
    <mergeCell ref="BW13:BX13"/>
    <mergeCell ref="K19:L19"/>
    <mergeCell ref="S19:T19"/>
    <mergeCell ref="AE19:AF19"/>
    <mergeCell ref="AQ19:AR19"/>
    <mergeCell ref="BC19:BD19"/>
    <mergeCell ref="BG19:BH19"/>
    <mergeCell ref="BS19:BT19"/>
    <mergeCell ref="CE19:C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32" min="32" style="0" width="1.7"/>
    <col collapsed="false" customWidth="true" hidden="false" outlineLevel="0" max="44" min="44" style="0" width="10.71"/>
    <col collapsed="false" customWidth="true" hidden="false" outlineLevel="0" max="60" min="60" style="0" width="10.71"/>
    <col collapsed="false" customWidth="true" hidden="false" outlineLevel="0" max="68" min="68" style="0" width="10.71"/>
    <col collapsed="false" customWidth="true" hidden="false" outlineLevel="0" max="72" min="72" style="0" width="10.71"/>
    <col collapsed="false" customWidth="true" hidden="false" outlineLevel="0" max="80" min="80" style="0" width="1.7"/>
    <col collapsed="false" customWidth="true" hidden="false" outlineLevel="0" max="92" min="92" style="0" width="10.71"/>
  </cols>
  <sheetData>
    <row r="3" customFormat="false" ht="15" hidden="false" customHeight="false" outlineLevel="0" collapsed="false"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</row>
    <row r="4" customFormat="false" ht="15" hidden="false" customHeight="false" outlineLevel="0" collapsed="false"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</row>
    <row r="5" customFormat="false" ht="15" hidden="false" customHeight="false" outlineLevel="0" collapsed="false"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</row>
    <row r="6" customFormat="false" ht="15" hidden="false" customHeight="false" outlineLevel="0" collapsed="false"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</row>
    <row r="7" customFormat="false" ht="15" hidden="false" customHeight="true" outlineLevel="0" collapsed="false">
      <c r="C7" s="8"/>
      <c r="D7" s="8"/>
      <c r="E7" s="8"/>
      <c r="G7" s="8"/>
      <c r="H7" s="8"/>
      <c r="I7" s="8"/>
      <c r="K7" s="8"/>
      <c r="L7" s="8"/>
      <c r="M7" s="8"/>
      <c r="O7" s="8"/>
      <c r="P7" s="8"/>
      <c r="Q7" s="8"/>
      <c r="S7" s="8"/>
      <c r="T7" s="8"/>
      <c r="U7" s="8"/>
      <c r="W7" s="8"/>
      <c r="X7" s="8"/>
      <c r="Y7" s="8"/>
      <c r="AA7" s="8"/>
      <c r="AB7" s="8"/>
      <c r="AC7" s="8"/>
      <c r="AE7" s="8"/>
      <c r="AF7" s="8"/>
      <c r="AG7" s="8"/>
      <c r="AI7" s="8"/>
      <c r="AJ7" s="8"/>
      <c r="AK7" s="8"/>
      <c r="AM7" s="8"/>
      <c r="AN7" s="8"/>
      <c r="AO7" s="8"/>
      <c r="AQ7" s="8"/>
      <c r="AR7" s="8"/>
      <c r="AS7" s="8"/>
      <c r="AU7" s="8"/>
      <c r="AV7" s="8"/>
      <c r="AW7" s="8"/>
      <c r="BC7" s="8"/>
      <c r="BD7" s="8"/>
      <c r="BE7" s="8"/>
      <c r="BF7" s="8"/>
      <c r="BG7" s="8"/>
      <c r="BH7" s="8"/>
      <c r="BI7" s="8"/>
      <c r="BK7" s="8"/>
      <c r="BL7" s="8"/>
      <c r="BM7" s="8"/>
      <c r="BN7" s="8"/>
      <c r="BO7" s="8"/>
      <c r="BP7" s="8"/>
      <c r="BQ7" s="8"/>
      <c r="BS7" s="8"/>
      <c r="BT7" s="8"/>
      <c r="BU7" s="8"/>
      <c r="BW7" s="8"/>
      <c r="BX7" s="8"/>
      <c r="BY7" s="8"/>
      <c r="CI7" s="1"/>
      <c r="CJ7" s="1"/>
      <c r="CK7" s="1"/>
      <c r="CQ7" s="8"/>
      <c r="CR7" s="8"/>
      <c r="CS7" s="8"/>
      <c r="CT7" s="8"/>
      <c r="CU7" s="8"/>
      <c r="CV7" s="8"/>
      <c r="CW7" s="8"/>
    </row>
    <row r="8" customFormat="false" ht="15" hidden="false" customHeight="false" outlineLevel="0" collapsed="false">
      <c r="O8" s="1" t="s">
        <v>26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BK8" s="1" t="s">
        <v>27</v>
      </c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</row>
    <row r="9" customFormat="false" ht="15" hidden="false" customHeight="false" outlineLevel="0" collapsed="false">
      <c r="K9" s="1" t="s">
        <v>28</v>
      </c>
      <c r="L9" s="1"/>
      <c r="M9" s="1"/>
      <c r="O9" s="1" t="s">
        <v>29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BC9" s="1" t="s">
        <v>28</v>
      </c>
      <c r="BD9" s="1"/>
      <c r="BE9" s="1"/>
      <c r="BF9" s="1"/>
      <c r="BG9" s="1"/>
      <c r="BH9" s="1"/>
      <c r="BI9" s="1"/>
      <c r="BK9" s="1" t="s">
        <v>29</v>
      </c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</row>
    <row r="10" customFormat="false" ht="15" hidden="false" customHeight="false" outlineLevel="0" collapsed="false">
      <c r="AQ10" s="1" t="s">
        <v>30</v>
      </c>
      <c r="AR10" s="1"/>
      <c r="AS10" s="1"/>
      <c r="CM10" s="1" t="s">
        <v>30</v>
      </c>
      <c r="CN10" s="1"/>
      <c r="CO10" s="1"/>
    </row>
    <row r="11" customFormat="false" ht="15" hidden="false" customHeight="false" outlineLevel="0" collapsed="false">
      <c r="S11" s="1" t="s">
        <v>31</v>
      </c>
      <c r="T11" s="1"/>
      <c r="U11" s="1"/>
      <c r="AE11" s="1" t="s">
        <v>32</v>
      </c>
      <c r="AF11" s="1"/>
      <c r="AG11" s="1"/>
      <c r="AQ11" s="1" t="s">
        <v>33</v>
      </c>
      <c r="AR11" s="1"/>
      <c r="AS11" s="1"/>
      <c r="BO11" s="1" t="s">
        <v>31</v>
      </c>
      <c r="BP11" s="1"/>
      <c r="BQ11" s="1"/>
      <c r="CA11" s="1" t="s">
        <v>32</v>
      </c>
      <c r="CB11" s="1"/>
      <c r="CC11" s="1"/>
      <c r="CM11" s="1" t="s">
        <v>33</v>
      </c>
      <c r="CN11" s="1"/>
      <c r="CO11" s="1"/>
    </row>
    <row r="13" customFormat="false" ht="15" hidden="false" customHeight="false" outlineLevel="0" collapsed="false">
      <c r="A13" s="5" t="s">
        <v>90</v>
      </c>
      <c r="G13" s="13" t="n">
        <v>0.31</v>
      </c>
      <c r="H13" s="13"/>
      <c r="O13" s="13" t="n">
        <v>0.32</v>
      </c>
      <c r="P13" s="13"/>
      <c r="AA13" s="13" t="n">
        <v>0</v>
      </c>
      <c r="AB13" s="13"/>
      <c r="AM13" s="13" t="n">
        <v>0.32</v>
      </c>
      <c r="AN13" s="13"/>
      <c r="AY13" s="13" t="n">
        <v>1.18</v>
      </c>
      <c r="AZ13" s="13"/>
      <c r="BG13" s="13" t="n">
        <v>1.1</v>
      </c>
      <c r="BH13" s="13"/>
      <c r="BT13" s="7" t="n">
        <v>0</v>
      </c>
      <c r="CE13" s="13" t="n">
        <v>1.1</v>
      </c>
      <c r="CF13" s="13"/>
    </row>
    <row r="14" customFormat="false" ht="15" hidden="false" customHeight="false" outlineLevel="0" collapsed="false">
      <c r="A14" s="5" t="s">
        <v>91</v>
      </c>
      <c r="L14" s="7" t="n">
        <v>0.29</v>
      </c>
      <c r="T14" s="7" t="n">
        <v>0.26</v>
      </c>
      <c r="AF14" s="0" t="s">
        <v>41</v>
      </c>
      <c r="AR14" s="7" t="n">
        <v>0.26</v>
      </c>
      <c r="BH14" s="7" t="n">
        <v>1.09</v>
      </c>
      <c r="BP14" s="7" t="n">
        <v>0.91</v>
      </c>
      <c r="CB14" s="0" t="s">
        <v>41</v>
      </c>
      <c r="CN14" s="7" t="n">
        <v>0.91</v>
      </c>
    </row>
    <row r="16" customFormat="false" ht="15" hidden="false" customHeight="false" outlineLevel="0" collapsed="false">
      <c r="A16" s="5" t="s">
        <v>92</v>
      </c>
      <c r="G16" s="13" t="n">
        <v>0.02</v>
      </c>
      <c r="H16" s="13"/>
      <c r="O16" s="13" t="n">
        <v>0.06</v>
      </c>
      <c r="P16" s="13"/>
      <c r="AA16" s="13" t="n">
        <v>0</v>
      </c>
      <c r="AB16" s="13"/>
      <c r="AM16" s="13" t="n">
        <v>0.06</v>
      </c>
      <c r="AN16" s="13"/>
      <c r="AY16" s="13" t="n">
        <v>0.09</v>
      </c>
      <c r="AZ16" s="13"/>
      <c r="BG16" s="13" t="n">
        <v>0.19</v>
      </c>
      <c r="BH16" s="13"/>
      <c r="BT16" s="7" t="n">
        <v>0</v>
      </c>
      <c r="CE16" s="13" t="n">
        <v>0.19</v>
      </c>
      <c r="CF16" s="13"/>
    </row>
    <row r="17" customFormat="false" ht="15" hidden="false" customHeight="false" outlineLevel="0" collapsed="false"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</row>
  </sheetData>
  <mergeCells count="51">
    <mergeCell ref="BK3:CW3"/>
    <mergeCell ref="BK4:CW4"/>
    <mergeCell ref="BK5:CW5"/>
    <mergeCell ref="BK6:CW6"/>
    <mergeCell ref="C7:E7"/>
    <mergeCell ref="G7:I7"/>
    <mergeCell ref="K7:M7"/>
    <mergeCell ref="O7:Q7"/>
    <mergeCell ref="S7:U7"/>
    <mergeCell ref="W7:Y7"/>
    <mergeCell ref="AA7:AC7"/>
    <mergeCell ref="AE7:AG7"/>
    <mergeCell ref="AI7:AK7"/>
    <mergeCell ref="AM7:AO7"/>
    <mergeCell ref="AQ7:AS7"/>
    <mergeCell ref="AU7:AW7"/>
    <mergeCell ref="BC7:BI7"/>
    <mergeCell ref="BK7:BQ7"/>
    <mergeCell ref="BS7:BU7"/>
    <mergeCell ref="BW7:BY7"/>
    <mergeCell ref="CI7:CK7"/>
    <mergeCell ref="CQ7:CW7"/>
    <mergeCell ref="O8:AW8"/>
    <mergeCell ref="BK8:CW8"/>
    <mergeCell ref="K9:M9"/>
    <mergeCell ref="O9:AW9"/>
    <mergeCell ref="BC9:BI9"/>
    <mergeCell ref="BK9:CW9"/>
    <mergeCell ref="AQ10:AS10"/>
    <mergeCell ref="CM10:CO10"/>
    <mergeCell ref="S11:U11"/>
    <mergeCell ref="AE11:AG11"/>
    <mergeCell ref="AQ11:AS11"/>
    <mergeCell ref="BO11:BQ11"/>
    <mergeCell ref="CA11:CC11"/>
    <mergeCell ref="CM11:CO11"/>
    <mergeCell ref="G13:H13"/>
    <mergeCell ref="O13:P13"/>
    <mergeCell ref="AA13:AB13"/>
    <mergeCell ref="AM13:AN13"/>
    <mergeCell ref="AY13:AZ13"/>
    <mergeCell ref="BG13:BH13"/>
    <mergeCell ref="CE13:CF13"/>
    <mergeCell ref="G16:H16"/>
    <mergeCell ref="O16:P16"/>
    <mergeCell ref="AA16:AB16"/>
    <mergeCell ref="AM16:AN16"/>
    <mergeCell ref="AY16:AZ16"/>
    <mergeCell ref="BG16:BH16"/>
    <mergeCell ref="CE16:CF16"/>
    <mergeCell ref="AU17:B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32" min="32" style="0" width="1.7"/>
    <col collapsed="false" customWidth="true" hidden="false" outlineLevel="0" max="44" min="44" style="0" width="10.71"/>
    <col collapsed="false" customWidth="true" hidden="false" outlineLevel="0" max="52" min="52" style="0" width="10.71"/>
    <col collapsed="false" customWidth="true" hidden="false" outlineLevel="0" max="56" min="56" style="0" width="10.71"/>
    <col collapsed="false" customWidth="true" hidden="false" outlineLevel="0" max="60" min="60" style="0" width="10.71"/>
    <col collapsed="false" customWidth="true" hidden="false" outlineLevel="0" max="68" min="68" style="0" width="1.7"/>
    <col collapsed="false" customWidth="true" hidden="false" outlineLevel="0" max="80" min="80" style="0" width="10.71"/>
  </cols>
  <sheetData>
    <row r="3" customFormat="false" ht="15" hidden="false" customHeight="false" outlineLevel="0" collapsed="false"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E3" s="8"/>
      <c r="CF3" s="8"/>
      <c r="CG3" s="8"/>
    </row>
    <row r="4" customFormat="false" ht="15" hidden="false" customHeight="false" outlineLevel="0" collapsed="false"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E4" s="8"/>
      <c r="CF4" s="8"/>
      <c r="CG4" s="8"/>
    </row>
    <row r="5" customFormat="false" ht="15" hidden="false" customHeight="false" outlineLevel="0" collapsed="false"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E5" s="8"/>
      <c r="CF5" s="8"/>
      <c r="CG5" s="8"/>
    </row>
    <row r="6" customFormat="false" ht="15" hidden="false" customHeight="false" outlineLevel="0" collapsed="false"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E6" s="8"/>
      <c r="CF6" s="8"/>
      <c r="CG6" s="8"/>
    </row>
    <row r="7" customFormat="false" ht="15" hidden="false" customHeight="true" outlineLevel="0" collapsed="false">
      <c r="C7" s="8"/>
      <c r="D7" s="8"/>
      <c r="E7" s="8"/>
      <c r="G7" s="8"/>
      <c r="H7" s="8"/>
      <c r="I7" s="8"/>
      <c r="K7" s="8"/>
      <c r="L7" s="8"/>
      <c r="M7" s="8"/>
      <c r="O7" s="8"/>
      <c r="P7" s="8"/>
      <c r="Q7" s="8"/>
      <c r="S7" s="8"/>
      <c r="T7" s="8"/>
      <c r="U7" s="8"/>
      <c r="W7" s="8"/>
      <c r="X7" s="8"/>
      <c r="Y7" s="8"/>
      <c r="AA7" s="8"/>
      <c r="AB7" s="8"/>
      <c r="AC7" s="8"/>
      <c r="AE7" s="8"/>
      <c r="AF7" s="8"/>
      <c r="AG7" s="8"/>
      <c r="AI7" s="8"/>
      <c r="AJ7" s="8"/>
      <c r="AK7" s="8"/>
      <c r="AM7" s="8"/>
      <c r="AN7" s="8"/>
      <c r="AO7" s="8"/>
      <c r="AQ7" s="8"/>
      <c r="AR7" s="8"/>
      <c r="AS7" s="8"/>
      <c r="AU7" s="8"/>
      <c r="AV7" s="8"/>
      <c r="AW7" s="8"/>
      <c r="AY7" s="8"/>
      <c r="AZ7" s="8"/>
      <c r="BA7" s="8"/>
      <c r="BC7" s="8"/>
      <c r="BD7" s="8"/>
      <c r="BE7" s="8"/>
      <c r="BG7" s="8"/>
      <c r="BH7" s="8"/>
      <c r="BI7" s="8"/>
      <c r="BK7" s="8"/>
      <c r="BL7" s="8"/>
      <c r="BM7" s="8"/>
      <c r="BW7" s="1"/>
      <c r="BX7" s="1"/>
      <c r="BY7" s="1"/>
      <c r="BZ7" s="1"/>
      <c r="CA7" s="1"/>
      <c r="CB7" s="1"/>
      <c r="CC7" s="1"/>
      <c r="CE7" s="8"/>
      <c r="CF7" s="8"/>
      <c r="CG7" s="8"/>
    </row>
    <row r="8" customFormat="false" ht="15" hidden="false" customHeight="false" outlineLevel="0" collapsed="false">
      <c r="O8" s="1" t="s">
        <v>26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BC8" s="1" t="s">
        <v>27</v>
      </c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</row>
    <row r="9" customFormat="false" ht="15" hidden="false" customHeight="false" outlineLevel="0" collapsed="false">
      <c r="K9" s="1" t="s">
        <v>28</v>
      </c>
      <c r="L9" s="1"/>
      <c r="M9" s="1"/>
      <c r="O9" s="1" t="s">
        <v>29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Y9" s="1" t="s">
        <v>28</v>
      </c>
      <c r="AZ9" s="1"/>
      <c r="BA9" s="1"/>
      <c r="BC9" s="1" t="s">
        <v>29</v>
      </c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</row>
    <row r="10" customFormat="false" ht="15" hidden="false" customHeight="false" outlineLevel="0" collapsed="false">
      <c r="AQ10" s="1" t="s">
        <v>30</v>
      </c>
      <c r="AR10" s="1"/>
      <c r="AS10" s="1"/>
      <c r="CA10" s="1" t="s">
        <v>30</v>
      </c>
      <c r="CB10" s="1"/>
      <c r="CC10" s="1"/>
    </row>
    <row r="11" customFormat="false" ht="15" hidden="false" customHeight="false" outlineLevel="0" collapsed="false">
      <c r="S11" s="1" t="s">
        <v>31</v>
      </c>
      <c r="T11" s="1"/>
      <c r="U11" s="1"/>
      <c r="AE11" s="1" t="s">
        <v>32</v>
      </c>
      <c r="AF11" s="1"/>
      <c r="AG11" s="1"/>
      <c r="AQ11" s="1" t="s">
        <v>33</v>
      </c>
      <c r="AR11" s="1"/>
      <c r="AS11" s="1"/>
      <c r="BC11" s="1" t="s">
        <v>31</v>
      </c>
      <c r="BD11" s="1"/>
      <c r="BE11" s="1"/>
      <c r="BO11" s="1" t="s">
        <v>32</v>
      </c>
      <c r="BP11" s="1"/>
      <c r="BQ11" s="1"/>
      <c r="CA11" s="1" t="s">
        <v>33</v>
      </c>
      <c r="CB11" s="1"/>
      <c r="CC11" s="1"/>
    </row>
    <row r="13" customFormat="false" ht="15" hidden="false" customHeight="false" outlineLevel="0" collapsed="false">
      <c r="A13" s="5" t="s">
        <v>93</v>
      </c>
      <c r="G13" s="13" t="n">
        <v>0.3</v>
      </c>
      <c r="H13" s="13"/>
      <c r="O13" s="13" t="n">
        <v>0.32</v>
      </c>
      <c r="P13" s="13"/>
      <c r="AA13" s="13" t="n">
        <v>0</v>
      </c>
      <c r="AB13" s="13"/>
      <c r="AM13" s="13" t="n">
        <v>0.32</v>
      </c>
      <c r="AN13" s="13"/>
      <c r="AQ13" s="13" t="n">
        <v>1.15</v>
      </c>
      <c r="AR13" s="13"/>
      <c r="AU13" s="13" t="n">
        <v>1.08</v>
      </c>
      <c r="AV13" s="13"/>
      <c r="BH13" s="7" t="n">
        <v>0</v>
      </c>
      <c r="BS13" s="13" t="n">
        <v>1.08</v>
      </c>
      <c r="BT13" s="13"/>
    </row>
    <row r="14" customFormat="false" ht="15" hidden="false" customHeight="false" outlineLevel="0" collapsed="false">
      <c r="A14" s="5" t="s">
        <v>91</v>
      </c>
      <c r="L14" s="7" t="n">
        <v>0.28</v>
      </c>
      <c r="T14" s="7" t="n">
        <v>0.26</v>
      </c>
      <c r="AF14" s="0" t="s">
        <v>41</v>
      </c>
      <c r="AR14" s="7" t="n">
        <v>0.26</v>
      </c>
      <c r="AZ14" s="7" t="n">
        <v>1.07</v>
      </c>
      <c r="BD14" s="7" t="n">
        <v>0.89</v>
      </c>
      <c r="BP14" s="0" t="s">
        <v>41</v>
      </c>
      <c r="CB14" s="7" t="n">
        <v>0.89</v>
      </c>
    </row>
    <row r="16" customFormat="false" ht="15" hidden="false" customHeight="false" outlineLevel="0" collapsed="false">
      <c r="A16" s="5" t="s">
        <v>94</v>
      </c>
      <c r="G16" s="13" t="n">
        <v>0.02</v>
      </c>
      <c r="H16" s="13"/>
      <c r="O16" s="13" t="n">
        <v>0.06</v>
      </c>
      <c r="P16" s="13"/>
      <c r="AA16" s="13" t="n">
        <v>0</v>
      </c>
      <c r="AB16" s="13"/>
      <c r="AM16" s="13" t="n">
        <v>0.06</v>
      </c>
      <c r="AN16" s="13"/>
      <c r="AQ16" s="13" t="n">
        <v>0.08</v>
      </c>
      <c r="AR16" s="13"/>
      <c r="AU16" s="13" t="n">
        <v>0.19</v>
      </c>
      <c r="AV16" s="13"/>
      <c r="BH16" s="7" t="n">
        <v>0</v>
      </c>
      <c r="BS16" s="13" t="n">
        <v>0.19</v>
      </c>
      <c r="BT16" s="13"/>
    </row>
  </sheetData>
  <mergeCells count="54">
    <mergeCell ref="BC3:CC3"/>
    <mergeCell ref="CE3:CG3"/>
    <mergeCell ref="BC4:CC4"/>
    <mergeCell ref="CE4:CG4"/>
    <mergeCell ref="BC5:CC5"/>
    <mergeCell ref="CE5:CG5"/>
    <mergeCell ref="BC6:CC6"/>
    <mergeCell ref="CE6:CG6"/>
    <mergeCell ref="C7:E7"/>
    <mergeCell ref="G7:I7"/>
    <mergeCell ref="K7:M7"/>
    <mergeCell ref="O7:Q7"/>
    <mergeCell ref="S7:U7"/>
    <mergeCell ref="W7:Y7"/>
    <mergeCell ref="AA7:AC7"/>
    <mergeCell ref="AE7:AG7"/>
    <mergeCell ref="AI7:AK7"/>
    <mergeCell ref="AM7:AO7"/>
    <mergeCell ref="AQ7:AS7"/>
    <mergeCell ref="AU7:AW7"/>
    <mergeCell ref="AY7:BA7"/>
    <mergeCell ref="BC7:BE7"/>
    <mergeCell ref="BG7:BI7"/>
    <mergeCell ref="BK7:BM7"/>
    <mergeCell ref="BW7:CC7"/>
    <mergeCell ref="CE7:CG7"/>
    <mergeCell ref="O8:AS8"/>
    <mergeCell ref="BC8:CC8"/>
    <mergeCell ref="K9:M9"/>
    <mergeCell ref="O9:AS9"/>
    <mergeCell ref="AY9:BA9"/>
    <mergeCell ref="BC9:CC9"/>
    <mergeCell ref="AQ10:AS10"/>
    <mergeCell ref="CA10:CC10"/>
    <mergeCell ref="S11:U11"/>
    <mergeCell ref="AE11:AG11"/>
    <mergeCell ref="AQ11:AS11"/>
    <mergeCell ref="BC11:BE11"/>
    <mergeCell ref="BO11:BQ11"/>
    <mergeCell ref="CA11:CC11"/>
    <mergeCell ref="G13:H13"/>
    <mergeCell ref="O13:P13"/>
    <mergeCell ref="AA13:AB13"/>
    <mergeCell ref="AM13:AN13"/>
    <mergeCell ref="AQ13:AR13"/>
    <mergeCell ref="AU13:AV13"/>
    <mergeCell ref="BS13:BT13"/>
    <mergeCell ref="G16:H16"/>
    <mergeCell ref="O16:P16"/>
    <mergeCell ref="AA16:AB16"/>
    <mergeCell ref="AM16:AN16"/>
    <mergeCell ref="AQ16:AR16"/>
    <mergeCell ref="AU16:AV16"/>
    <mergeCell ref="BS16:B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12" min="12" style="0" width="10.71"/>
    <col collapsed="false" customWidth="true" hidden="false" outlineLevel="0" max="20" min="20" style="0" width="1.7"/>
    <col collapsed="false" customWidth="true" hidden="false" outlineLevel="0" max="28" min="28" style="0" width="10.71"/>
    <col collapsed="false" customWidth="true" hidden="false" outlineLevel="0" max="32" min="32" style="0" width="1.7"/>
    <col collapsed="false" customWidth="true" hidden="false" outlineLevel="0" max="36" min="36" style="0" width="1.7"/>
    <col collapsed="false" customWidth="true" hidden="false" outlineLevel="0" max="40" min="40" style="0" width="10.71"/>
    <col collapsed="false" customWidth="true" hidden="false" outlineLevel="0" max="44" min="44" style="0" width="1.7"/>
    <col collapsed="false" customWidth="true" hidden="false" outlineLevel="0" max="48" min="48" style="0" width="1.7"/>
    <col collapsed="false" customWidth="true" hidden="false" outlineLevel="0" max="52" min="52" style="0" width="10.71"/>
    <col collapsed="false" customWidth="true" hidden="false" outlineLevel="0" max="56" min="56" style="0" width="1.7"/>
  </cols>
  <sheetData>
    <row r="2" customFormat="false" ht="15" hidden="false" customHeight="true" outlineLevel="0" collapsed="false">
      <c r="A2" s="2" t="s">
        <v>95</v>
      </c>
      <c r="B2" s="2"/>
      <c r="C2" s="2"/>
      <c r="D2" s="2"/>
      <c r="E2" s="2"/>
      <c r="F2" s="2"/>
    </row>
    <row r="5" customFormat="false" ht="15" hidden="false" customHeight="false" outlineLevel="0" collapsed="false">
      <c r="G5" s="1" t="s">
        <v>96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</row>
    <row r="6" customFormat="false" ht="15" hidden="false" customHeight="false" outlineLevel="0" collapsed="false">
      <c r="G6" s="1" t="s">
        <v>28</v>
      </c>
      <c r="H6" s="1"/>
      <c r="I6" s="1"/>
      <c r="J6" s="1"/>
      <c r="K6" s="1"/>
      <c r="L6" s="1"/>
      <c r="M6" s="1"/>
      <c r="S6" s="1" t="s">
        <v>29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</row>
    <row r="7" customFormat="false" ht="15" hidden="false" customHeight="true" outlineLevel="0" collapsed="false">
      <c r="G7" s="1"/>
      <c r="H7" s="1"/>
      <c r="I7" s="1"/>
      <c r="J7" s="1"/>
      <c r="K7" s="1"/>
      <c r="L7" s="1"/>
      <c r="M7" s="1"/>
      <c r="T7" s="6"/>
      <c r="W7" s="1" t="s">
        <v>31</v>
      </c>
      <c r="X7" s="1"/>
      <c r="Y7" s="1"/>
      <c r="Z7" s="1"/>
      <c r="AA7" s="1"/>
      <c r="AB7" s="1"/>
      <c r="AC7" s="1"/>
      <c r="AF7" s="6"/>
      <c r="AJ7" s="6"/>
      <c r="AM7" s="1" t="s">
        <v>32</v>
      </c>
      <c r="AN7" s="1"/>
      <c r="AO7" s="1"/>
      <c r="AR7" s="6"/>
      <c r="AV7" s="6"/>
      <c r="AY7" s="2" t="s">
        <v>97</v>
      </c>
      <c r="AZ7" s="2"/>
      <c r="BA7" s="2"/>
      <c r="BD7" s="6"/>
    </row>
    <row r="8" customFormat="false" ht="15" hidden="false" customHeight="false" outlineLevel="0" collapsed="false">
      <c r="G8" s="8"/>
      <c r="H8" s="8"/>
      <c r="I8" s="8"/>
      <c r="J8" s="8"/>
      <c r="K8" s="8"/>
      <c r="L8" s="8"/>
      <c r="M8" s="8"/>
      <c r="T8" s="0" t="s">
        <v>35</v>
      </c>
      <c r="W8" s="8"/>
      <c r="X8" s="8"/>
      <c r="Y8" s="8"/>
      <c r="Z8" s="8"/>
      <c r="AA8" s="8"/>
      <c r="AB8" s="8"/>
      <c r="AC8" s="8"/>
      <c r="AF8" s="0" t="s">
        <v>35</v>
      </c>
      <c r="AJ8" s="0" t="s">
        <v>35</v>
      </c>
      <c r="AR8" s="0" t="s">
        <v>35</v>
      </c>
      <c r="AV8" s="0" t="s">
        <v>35</v>
      </c>
      <c r="BD8" s="0" t="s">
        <v>35</v>
      </c>
    </row>
    <row r="9" customFormat="false" ht="15" hidden="false" customHeight="false" outlineLevel="0" collapsed="false"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</row>
    <row r="10" customFormat="false" ht="15" hidden="false" customHeight="false" outlineLevel="0" collapsed="false">
      <c r="A10" s="6" t="s">
        <v>98</v>
      </c>
    </row>
    <row r="11" customFormat="false" ht="15" hidden="false" customHeight="false" outlineLevel="0" collapsed="false">
      <c r="A11" s="0" t="s">
        <v>99</v>
      </c>
    </row>
    <row r="12" customFormat="false" ht="15" hidden="false" customHeight="false" outlineLevel="0" collapsed="false">
      <c r="A12" s="0" t="s">
        <v>100</v>
      </c>
      <c r="K12" s="9" t="n">
        <v>32311</v>
      </c>
      <c r="L12" s="9"/>
      <c r="AA12" s="9" t="n">
        <v>38931</v>
      </c>
      <c r="AB12" s="9"/>
      <c r="AI12" s="3" t="s">
        <v>61</v>
      </c>
      <c r="AJ12" s="3"/>
      <c r="AU12" s="9" t="n">
        <v>38931</v>
      </c>
      <c r="AV12" s="9"/>
    </row>
    <row r="13" customFormat="false" ht="15" hidden="false" customHeight="false" outlineLevel="0" collapsed="false">
      <c r="A13" s="0" t="s">
        <v>101</v>
      </c>
      <c r="L13" s="10" t="n">
        <v>45</v>
      </c>
      <c r="AB13" s="10" t="n">
        <v>8925</v>
      </c>
      <c r="AN13" s="0" t="s">
        <v>41</v>
      </c>
      <c r="AZ13" s="10" t="n">
        <v>8925</v>
      </c>
    </row>
    <row r="14" customFormat="false" ht="15" hidden="false" customHeight="false" outlineLevel="0" collapsed="false">
      <c r="A14" s="0" t="s">
        <v>102</v>
      </c>
      <c r="L14" s="10" t="n">
        <v>84974</v>
      </c>
      <c r="AB14" s="10" t="n">
        <v>71183</v>
      </c>
      <c r="AN14" s="11" t="n">
        <v>-9926</v>
      </c>
      <c r="AZ14" s="10" t="n">
        <v>61257</v>
      </c>
    </row>
    <row r="15" customFormat="false" ht="15" hidden="false" customHeight="false" outlineLevel="0" collapsed="false">
      <c r="A15" s="0" t="s">
        <v>103</v>
      </c>
      <c r="L15" s="10" t="n">
        <v>739</v>
      </c>
      <c r="AB15" s="10" t="n">
        <v>64</v>
      </c>
      <c r="AN15" s="0" t="s">
        <v>41</v>
      </c>
      <c r="AZ15" s="10" t="n">
        <v>64</v>
      </c>
    </row>
    <row r="16" customFormat="false" ht="15" hidden="false" customHeight="false" outlineLevel="0" collapsed="false">
      <c r="A16" s="0" t="s">
        <v>104</v>
      </c>
      <c r="L16" s="10" t="n">
        <v>11372</v>
      </c>
      <c r="AB16" s="10" t="n">
        <v>5379</v>
      </c>
      <c r="AN16" s="0" t="s">
        <v>41</v>
      </c>
      <c r="AZ16" s="10" t="n">
        <v>5379</v>
      </c>
    </row>
    <row r="17" customFormat="false" ht="15" hidden="false" customHeight="false" outlineLevel="0" collapsed="false">
      <c r="A17" s="0" t="s">
        <v>105</v>
      </c>
      <c r="L17" s="10" t="n">
        <v>1526</v>
      </c>
      <c r="AB17" s="10" t="n">
        <v>745</v>
      </c>
      <c r="AN17" s="0" t="s">
        <v>41</v>
      </c>
      <c r="AZ17" s="10" t="n">
        <v>745</v>
      </c>
    </row>
    <row r="18" customFormat="false" ht="15" hidden="false" customHeight="false" outlineLevel="0" collapsed="false">
      <c r="A18" s="0" t="s">
        <v>106</v>
      </c>
      <c r="L18" s="10" t="n">
        <v>2101</v>
      </c>
      <c r="AB18" s="10" t="n">
        <v>2082</v>
      </c>
      <c r="AN18" s="0" t="s">
        <v>41</v>
      </c>
      <c r="AZ18" s="10" t="n">
        <v>2082</v>
      </c>
    </row>
    <row r="19" customFormat="false" ht="15" hidden="false" customHeight="false" outlineLevel="0" collapsed="false">
      <c r="A19" s="0" t="s">
        <v>107</v>
      </c>
      <c r="L19" s="10" t="n">
        <v>5602</v>
      </c>
      <c r="AB19" s="10" t="n">
        <v>5768</v>
      </c>
      <c r="AN19" s="0" t="s">
        <v>41</v>
      </c>
      <c r="AZ19" s="10" t="n">
        <v>5768</v>
      </c>
    </row>
    <row r="20" customFormat="false" ht="15" hidden="false" customHeight="false" outlineLevel="0" collapsed="false">
      <c r="A20" s="0" t="s">
        <v>108</v>
      </c>
      <c r="L20" s="10" t="n">
        <v>1959</v>
      </c>
      <c r="AB20" s="10" t="n">
        <v>1718</v>
      </c>
      <c r="AN20" s="10" t="n">
        <v>25</v>
      </c>
      <c r="AZ20" s="10" t="n">
        <v>1743</v>
      </c>
    </row>
    <row r="21" customFormat="false" ht="15" hidden="false" customHeight="false" outlineLevel="0" collapsed="false">
      <c r="A21" s="0" t="s">
        <v>109</v>
      </c>
      <c r="L21" s="10" t="n">
        <v>36308</v>
      </c>
      <c r="AB21" s="10" t="n">
        <v>38647</v>
      </c>
      <c r="AN21" s="0" t="s">
        <v>41</v>
      </c>
      <c r="AZ21" s="10" t="n">
        <v>38647</v>
      </c>
    </row>
    <row r="23" customFormat="false" ht="15" hidden="false" customHeight="false" outlineLevel="0" collapsed="false"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</row>
    <row r="24" customFormat="false" ht="15" hidden="false" customHeight="false" outlineLevel="0" collapsed="false">
      <c r="A24" s="6" t="s">
        <v>110</v>
      </c>
      <c r="L24" s="10" t="n">
        <v>176937</v>
      </c>
      <c r="AB24" s="10" t="n">
        <v>173442</v>
      </c>
      <c r="AN24" s="11" t="n">
        <v>-9901</v>
      </c>
      <c r="AZ24" s="10" t="n">
        <v>163541</v>
      </c>
    </row>
    <row r="25" customFormat="false" ht="15" hidden="false" customHeight="false" outlineLevel="0" collapsed="false">
      <c r="A25" s="0" t="s">
        <v>111</v>
      </c>
      <c r="L25" s="10" t="n">
        <v>90662</v>
      </c>
      <c r="AB25" s="10" t="n">
        <v>81679</v>
      </c>
      <c r="AN25" s="0" t="s">
        <v>41</v>
      </c>
      <c r="AZ25" s="10" t="n">
        <v>81679</v>
      </c>
    </row>
    <row r="26" customFormat="false" ht="15" hidden="false" customHeight="false" outlineLevel="0" collapsed="false">
      <c r="A26" s="0" t="s">
        <v>112</v>
      </c>
      <c r="L26" s="10" t="n">
        <v>188079</v>
      </c>
      <c r="AB26" s="10" t="n">
        <v>217372</v>
      </c>
      <c r="AN26" s="0" t="s">
        <v>41</v>
      </c>
      <c r="AZ26" s="10" t="n">
        <v>217372</v>
      </c>
    </row>
    <row r="27" customFormat="false" ht="15" hidden="false" customHeight="false" outlineLevel="0" collapsed="false">
      <c r="A27" s="0" t="s">
        <v>113</v>
      </c>
      <c r="L27" s="10" t="n">
        <v>51700</v>
      </c>
      <c r="AB27" s="10" t="n">
        <v>55992</v>
      </c>
      <c r="AN27" s="0" t="s">
        <v>41</v>
      </c>
      <c r="AZ27" s="10" t="n">
        <v>55992</v>
      </c>
    </row>
    <row r="28" customFormat="false" ht="15" hidden="false" customHeight="false" outlineLevel="0" collapsed="false">
      <c r="A28" s="0" t="s">
        <v>114</v>
      </c>
      <c r="L28" s="10" t="n">
        <v>10242</v>
      </c>
      <c r="AB28" s="10" t="n">
        <v>11449</v>
      </c>
      <c r="AN28" s="0" t="s">
        <v>41</v>
      </c>
      <c r="AZ28" s="10" t="n">
        <v>11449</v>
      </c>
    </row>
    <row r="29" customFormat="false" ht="15" hidden="false" customHeight="false" outlineLevel="0" collapsed="false">
      <c r="A29" s="0" t="s">
        <v>115</v>
      </c>
      <c r="L29" s="10" t="n">
        <v>7086</v>
      </c>
      <c r="AB29" s="10" t="n">
        <v>6309</v>
      </c>
      <c r="AN29" s="0" t="s">
        <v>41</v>
      </c>
      <c r="AZ29" s="10" t="n">
        <v>6309</v>
      </c>
    </row>
    <row r="30" customFormat="false" ht="15" hidden="false" customHeight="false" outlineLevel="0" collapsed="false">
      <c r="A30" s="0" t="s">
        <v>108</v>
      </c>
      <c r="L30" s="10" t="n">
        <v>25184</v>
      </c>
      <c r="AB30" s="10" t="n">
        <v>15584</v>
      </c>
      <c r="AN30" s="0" t="s">
        <v>41</v>
      </c>
      <c r="AZ30" s="10" t="n">
        <v>15584</v>
      </c>
    </row>
    <row r="31" customFormat="false" ht="15" hidden="false" customHeight="false" outlineLevel="0" collapsed="false"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</row>
    <row r="32" customFormat="false" ht="15" hidden="false" customHeight="false" outlineLevel="0" collapsed="false">
      <c r="A32" s="6" t="s">
        <v>116</v>
      </c>
      <c r="G32" s="19" t="n">
        <v>549890</v>
      </c>
      <c r="H32" s="19"/>
      <c r="S32" s="19" t="n">
        <v>561827</v>
      </c>
      <c r="T32" s="19"/>
      <c r="AA32" s="20" t="n">
        <v>-9901</v>
      </c>
      <c r="AB32" s="20"/>
      <c r="AC32" s="6"/>
      <c r="AI32" s="19" t="n">
        <v>551926</v>
      </c>
      <c r="AJ32" s="19"/>
    </row>
    <row r="34" customFormat="false" ht="15" hidden="false" customHeight="false" outlineLevel="0" collapsed="false"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</row>
    <row r="35" customFormat="false" ht="15" hidden="false" customHeight="false" outlineLevel="0" collapsed="false">
      <c r="A35" s="6" t="s">
        <v>117</v>
      </c>
    </row>
    <row r="36" customFormat="false" ht="15" hidden="false" customHeight="false" outlineLevel="0" collapsed="false">
      <c r="A36" s="0" t="s">
        <v>118</v>
      </c>
    </row>
    <row r="37" customFormat="false" ht="15" hidden="false" customHeight="false" outlineLevel="0" collapsed="false">
      <c r="A37" s="0" t="s">
        <v>119</v>
      </c>
      <c r="K37" s="9" t="n">
        <v>27900</v>
      </c>
      <c r="L37" s="9"/>
      <c r="AA37" s="9" t="n">
        <v>30879</v>
      </c>
      <c r="AB37" s="9"/>
      <c r="AI37" s="3" t="s">
        <v>61</v>
      </c>
      <c r="AJ37" s="3"/>
      <c r="AU37" s="9" t="n">
        <v>30879</v>
      </c>
      <c r="AV37" s="9"/>
    </row>
    <row r="38" customFormat="false" ht="15" hidden="false" customHeight="false" outlineLevel="0" collapsed="false">
      <c r="A38" s="0" t="s">
        <v>120</v>
      </c>
      <c r="L38" s="0" t="s">
        <v>41</v>
      </c>
      <c r="AB38" s="10" t="n">
        <v>42</v>
      </c>
      <c r="AN38" s="0" t="s">
        <v>41</v>
      </c>
      <c r="AZ38" s="10" t="n">
        <v>42</v>
      </c>
    </row>
    <row r="39" customFormat="false" ht="15" hidden="false" customHeight="false" outlineLevel="0" collapsed="false">
      <c r="A39" s="0" t="s">
        <v>121</v>
      </c>
      <c r="L39" s="10" t="n">
        <v>40000</v>
      </c>
      <c r="AB39" s="10" t="n">
        <v>45000</v>
      </c>
      <c r="AN39" s="0" t="s">
        <v>41</v>
      </c>
      <c r="AZ39" s="10" t="n">
        <v>45000</v>
      </c>
    </row>
    <row r="40" customFormat="false" ht="15" hidden="false" customHeight="false" outlineLevel="0" collapsed="false">
      <c r="A40" s="0" t="s">
        <v>122</v>
      </c>
      <c r="L40" s="0" t="s">
        <v>41</v>
      </c>
      <c r="AB40" s="10" t="n">
        <v>4331</v>
      </c>
      <c r="AN40" s="0" t="s">
        <v>41</v>
      </c>
      <c r="AZ40" s="10" t="n">
        <v>4331</v>
      </c>
    </row>
    <row r="41" customFormat="false" ht="15" hidden="false" customHeight="false" outlineLevel="0" collapsed="false">
      <c r="A41" s="0" t="s">
        <v>123</v>
      </c>
      <c r="L41" s="10" t="n">
        <v>30977</v>
      </c>
      <c r="AB41" s="10" t="n">
        <v>23754</v>
      </c>
      <c r="AN41" s="0" t="s">
        <v>41</v>
      </c>
      <c r="AZ41" s="10" t="n">
        <v>23754</v>
      </c>
    </row>
    <row r="42" customFormat="false" ht="15" hidden="false" customHeight="false" outlineLevel="0" collapsed="false">
      <c r="A42" s="0" t="s">
        <v>124</v>
      </c>
      <c r="L42" s="10" t="n">
        <v>4891</v>
      </c>
      <c r="AB42" s="10" t="n">
        <v>5583</v>
      </c>
      <c r="AN42" s="0" t="s">
        <v>41</v>
      </c>
      <c r="AZ42" s="10" t="n">
        <v>5583</v>
      </c>
    </row>
    <row r="43" customFormat="false" ht="15" hidden="false" customHeight="false" outlineLevel="0" collapsed="false">
      <c r="A43" s="0" t="s">
        <v>125</v>
      </c>
      <c r="L43" s="0" t="s">
        <v>41</v>
      </c>
      <c r="AB43" s="10" t="n">
        <v>27</v>
      </c>
      <c r="AN43" s="11" t="n">
        <v>-27</v>
      </c>
      <c r="AZ43" s="0" t="s">
        <v>41</v>
      </c>
    </row>
    <row r="44" customFormat="false" ht="15" hidden="false" customHeight="false" outlineLevel="0" collapsed="false">
      <c r="A44" s="0" t="s">
        <v>126</v>
      </c>
      <c r="L44" s="10" t="n">
        <v>2550</v>
      </c>
      <c r="AB44" s="10" t="n">
        <v>3995</v>
      </c>
      <c r="AN44" s="0" t="s">
        <v>41</v>
      </c>
      <c r="AZ44" s="10" t="n">
        <v>3995</v>
      </c>
    </row>
    <row r="45" customFormat="false" ht="15" hidden="false" customHeight="false" outlineLevel="0" collapsed="false">
      <c r="A45" s="0" t="s">
        <v>127</v>
      </c>
      <c r="L45" s="10" t="n">
        <v>67585</v>
      </c>
      <c r="AB45" s="10" t="n">
        <v>63870</v>
      </c>
      <c r="AN45" s="11" t="n">
        <v>-9744</v>
      </c>
      <c r="AZ45" s="10" t="n">
        <v>54126</v>
      </c>
    </row>
    <row r="47" customFormat="false" ht="15" hidden="false" customHeight="false" outlineLevel="0" collapsed="false"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</row>
    <row r="48" customFormat="false" ht="15" hidden="false" customHeight="false" outlineLevel="0" collapsed="false">
      <c r="A48" s="6" t="s">
        <v>128</v>
      </c>
      <c r="L48" s="10" t="n">
        <v>173903</v>
      </c>
      <c r="AB48" s="10" t="n">
        <v>177481</v>
      </c>
      <c r="AN48" s="11" t="n">
        <v>-9771</v>
      </c>
      <c r="AZ48" s="10" t="n">
        <v>167710</v>
      </c>
    </row>
    <row r="49" customFormat="false" ht="15" hidden="false" customHeight="false" outlineLevel="0" collapsed="false">
      <c r="A49" s="0" t="s">
        <v>129</v>
      </c>
      <c r="L49" s="10" t="n">
        <v>95000</v>
      </c>
      <c r="AB49" s="10" t="n">
        <v>155000</v>
      </c>
      <c r="AN49" s="0" t="s">
        <v>41</v>
      </c>
      <c r="AZ49" s="10" t="n">
        <v>155000</v>
      </c>
    </row>
    <row r="50" customFormat="false" ht="15" hidden="false" customHeight="false" outlineLevel="0" collapsed="false">
      <c r="A50" s="0" t="s">
        <v>124</v>
      </c>
      <c r="L50" s="10" t="n">
        <v>3515</v>
      </c>
      <c r="AB50" s="10" t="n">
        <v>3561</v>
      </c>
      <c r="AN50" s="0" t="s">
        <v>41</v>
      </c>
      <c r="AZ50" s="10" t="n">
        <v>3561</v>
      </c>
    </row>
    <row r="51" customFormat="false" ht="15" hidden="false" customHeight="false" outlineLevel="0" collapsed="false">
      <c r="A51" s="0" t="s">
        <v>130</v>
      </c>
      <c r="L51" s="10" t="n">
        <v>3727</v>
      </c>
      <c r="AB51" s="10" t="n">
        <v>1967</v>
      </c>
      <c r="AN51" s="0" t="s">
        <v>41</v>
      </c>
      <c r="AZ51" s="10" t="n">
        <v>1967</v>
      </c>
    </row>
    <row r="52" customFormat="false" ht="15" hidden="false" customHeight="false" outlineLevel="0" collapsed="false">
      <c r="A52" s="0" t="s">
        <v>131</v>
      </c>
      <c r="L52" s="10" t="n">
        <v>3921</v>
      </c>
      <c r="AB52" s="10" t="n">
        <v>2570</v>
      </c>
      <c r="AN52" s="0" t="s">
        <v>41</v>
      </c>
      <c r="AZ52" s="10" t="n">
        <v>2570</v>
      </c>
    </row>
    <row r="53" customFormat="false" ht="15" hidden="false" customHeight="false" outlineLevel="0" collapsed="false">
      <c r="A53" s="0" t="s">
        <v>125</v>
      </c>
      <c r="L53" s="10" t="n">
        <v>8343</v>
      </c>
      <c r="AB53" s="10" t="n">
        <v>9946</v>
      </c>
      <c r="AN53" s="0" t="s">
        <v>41</v>
      </c>
      <c r="AZ53" s="10" t="n">
        <v>9946</v>
      </c>
    </row>
    <row r="54" customFormat="false" ht="15" hidden="false" customHeight="false" outlineLevel="0" collapsed="false">
      <c r="A54" s="0" t="s">
        <v>132</v>
      </c>
      <c r="L54" s="10" t="n">
        <v>7600</v>
      </c>
      <c r="AB54" s="10" t="n">
        <v>23163</v>
      </c>
      <c r="AN54" s="0" t="s">
        <v>41</v>
      </c>
      <c r="AZ54" s="10" t="n">
        <v>23163</v>
      </c>
    </row>
    <row r="56" customFormat="false" ht="15" hidden="false" customHeight="false" outlineLevel="0" collapsed="false"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</row>
    <row r="57" customFormat="false" ht="15" hidden="false" customHeight="false" outlineLevel="0" collapsed="false">
      <c r="A57" s="6" t="s">
        <v>133</v>
      </c>
      <c r="D57" s="6"/>
      <c r="H57" s="6"/>
      <c r="L57" s="21" t="n">
        <v>296009</v>
      </c>
      <c r="P57" s="6"/>
      <c r="T57" s="6"/>
      <c r="X57" s="6"/>
      <c r="AB57" s="21" t="n">
        <v>373688</v>
      </c>
      <c r="AF57" s="6"/>
      <c r="AJ57" s="6"/>
      <c r="AN57" s="22" t="n">
        <v>-9771</v>
      </c>
      <c r="AO57" s="6"/>
      <c r="AR57" s="6"/>
      <c r="AV57" s="6"/>
      <c r="AZ57" s="21" t="n">
        <v>363917</v>
      </c>
    </row>
  </sheetData>
  <mergeCells count="28">
    <mergeCell ref="A2:F2"/>
    <mergeCell ref="G5:BE5"/>
    <mergeCell ref="G6:M6"/>
    <mergeCell ref="S6:BE6"/>
    <mergeCell ref="G7:M7"/>
    <mergeCell ref="W7:AC7"/>
    <mergeCell ref="AM7:AO7"/>
    <mergeCell ref="AY7:BA7"/>
    <mergeCell ref="G8:M8"/>
    <mergeCell ref="W8:AC8"/>
    <mergeCell ref="G9:BE9"/>
    <mergeCell ref="K12:L12"/>
    <mergeCell ref="AA12:AB12"/>
    <mergeCell ref="AI12:AJ12"/>
    <mergeCell ref="AU12:AV12"/>
    <mergeCell ref="G23:BE23"/>
    <mergeCell ref="G31:BE31"/>
    <mergeCell ref="G32:H32"/>
    <mergeCell ref="S32:T32"/>
    <mergeCell ref="AA32:AB32"/>
    <mergeCell ref="AI32:AJ32"/>
    <mergeCell ref="G34:BE34"/>
    <mergeCell ref="K37:L37"/>
    <mergeCell ref="AA37:AB37"/>
    <mergeCell ref="AI37:AJ37"/>
    <mergeCell ref="AU37:AV37"/>
    <mergeCell ref="G47:BE47"/>
    <mergeCell ref="G56:B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12" min="12" style="0" width="10.71"/>
    <col collapsed="false" customWidth="true" hidden="false" outlineLevel="0" max="28" min="28" style="0" width="10.71"/>
    <col collapsed="false" customWidth="true" hidden="false" outlineLevel="0" max="40" min="40" style="0" width="10.71"/>
    <col collapsed="false" customWidth="true" hidden="false" outlineLevel="0" max="52" min="52" style="0" width="10.71"/>
  </cols>
  <sheetData>
    <row r="2" customFormat="false" ht="15" hidden="false" customHeight="true" outlineLevel="0" collapsed="false">
      <c r="A2" s="2" t="s">
        <v>95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0" t="s">
        <v>134</v>
      </c>
    </row>
    <row r="6" customFormat="false" ht="15" hidden="false" customHeight="false" outlineLevel="0" collapsed="false">
      <c r="A6" s="0" t="s">
        <v>135</v>
      </c>
    </row>
    <row r="7" customFormat="false" ht="15" hidden="false" customHeight="false" outlineLevel="0" collapsed="false">
      <c r="A7" s="0" t="s">
        <v>136</v>
      </c>
    </row>
    <row r="8" customFormat="false" ht="15" hidden="false" customHeight="false" outlineLevel="0" collapsed="false">
      <c r="A8" s="5" t="s">
        <v>137</v>
      </c>
    </row>
    <row r="9" customFormat="false" ht="15" hidden="false" customHeight="false" outlineLevel="0" collapsed="false">
      <c r="A9" s="0" t="s">
        <v>138</v>
      </c>
    </row>
    <row r="10" customFormat="false" ht="15" hidden="false" customHeight="false" outlineLevel="0" collapsed="false">
      <c r="A10" s="5" t="s">
        <v>139</v>
      </c>
      <c r="L10" s="10" t="n">
        <v>6848</v>
      </c>
      <c r="AB10" s="10" t="n">
        <v>6667</v>
      </c>
      <c r="AN10" s="0" t="s">
        <v>41</v>
      </c>
      <c r="AZ10" s="10" t="n">
        <v>6667</v>
      </c>
    </row>
    <row r="11" customFormat="false" ht="15" hidden="false" customHeight="false" outlineLevel="0" collapsed="false">
      <c r="A11" s="0" t="s">
        <v>140</v>
      </c>
      <c r="L11" s="10" t="n">
        <v>203531</v>
      </c>
      <c r="AB11" s="10" t="n">
        <v>184122</v>
      </c>
      <c r="AN11" s="0" t="s">
        <v>41</v>
      </c>
      <c r="AZ11" s="10" t="n">
        <v>184122</v>
      </c>
    </row>
    <row r="12" customFormat="false" ht="15" hidden="false" customHeight="false" outlineLevel="0" collapsed="false">
      <c r="A12" s="0" t="s">
        <v>141</v>
      </c>
      <c r="L12" s="10" t="n">
        <v>50797</v>
      </c>
      <c r="AB12" s="10" t="n">
        <v>47087</v>
      </c>
      <c r="AN12" s="11" t="n">
        <v>-170</v>
      </c>
      <c r="AZ12" s="10" t="n">
        <v>46917</v>
      </c>
    </row>
    <row r="13" customFormat="false" ht="15" hidden="false" customHeight="false" outlineLevel="0" collapsed="false">
      <c r="A13" s="0" t="s">
        <v>142</v>
      </c>
      <c r="L13" s="11" t="n">
        <v>-7573</v>
      </c>
      <c r="AB13" s="11" t="n">
        <v>-49750</v>
      </c>
      <c r="AN13" s="10" t="n">
        <v>40</v>
      </c>
      <c r="AZ13" s="11" t="n">
        <v>-49710</v>
      </c>
    </row>
    <row r="15" customFormat="false" ht="15" hidden="false" customHeight="false" outlineLevel="0" collapsed="false">
      <c r="A15" s="5" t="s">
        <v>143</v>
      </c>
      <c r="L15" s="10" t="n">
        <v>253603</v>
      </c>
      <c r="AB15" s="10" t="n">
        <v>188126</v>
      </c>
      <c r="AN15" s="11" t="n">
        <v>-130</v>
      </c>
      <c r="AZ15" s="10" t="n">
        <v>187996</v>
      </c>
    </row>
    <row r="16" customFormat="false" ht="15" hidden="false" customHeight="false" outlineLevel="0" collapsed="false">
      <c r="A16" s="0" t="s">
        <v>144</v>
      </c>
      <c r="L16" s="10" t="n">
        <v>278</v>
      </c>
      <c r="AB16" s="10" t="n">
        <v>13</v>
      </c>
      <c r="AN16" s="0" t="s">
        <v>41</v>
      </c>
      <c r="AZ16" s="10" t="n">
        <v>13</v>
      </c>
    </row>
    <row r="18" customFormat="false" ht="15" hidden="false" customHeight="false" outlineLevel="0" collapsed="false"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</row>
    <row r="19" customFormat="false" ht="15" hidden="false" customHeight="false" outlineLevel="0" collapsed="false">
      <c r="A19" s="6" t="s">
        <v>145</v>
      </c>
      <c r="L19" s="10" t="n">
        <v>253881</v>
      </c>
      <c r="AB19" s="10" t="n">
        <v>188139</v>
      </c>
      <c r="AN19" s="11" t="n">
        <v>-130</v>
      </c>
      <c r="AZ19" s="10" t="n">
        <v>188009</v>
      </c>
    </row>
    <row r="20" customFormat="false" ht="15" hidden="false" customHeight="false" outlineLevel="0" collapsed="false"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</row>
    <row r="21" customFormat="false" ht="15" hidden="false" customHeight="false" outlineLevel="0" collapsed="false">
      <c r="A21" s="6" t="s">
        <v>146</v>
      </c>
      <c r="G21" s="19" t="n">
        <v>549890</v>
      </c>
      <c r="H21" s="19"/>
      <c r="S21" s="19" t="n">
        <v>561827</v>
      </c>
      <c r="T21" s="19"/>
      <c r="AA21" s="20" t="n">
        <v>-9901</v>
      </c>
      <c r="AB21" s="20"/>
      <c r="AC21" s="6"/>
      <c r="AI21" s="19" t="n">
        <v>551926</v>
      </c>
      <c r="AJ21" s="19"/>
    </row>
  </sheetData>
  <mergeCells count="7">
    <mergeCell ref="A2:F2"/>
    <mergeCell ref="G18:BE18"/>
    <mergeCell ref="G20:BE20"/>
    <mergeCell ref="G21:H21"/>
    <mergeCell ref="S21:T21"/>
    <mergeCell ref="AA21:AB21"/>
    <mergeCell ref="AI21:A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24" min="24" style="0" width="10.71"/>
    <col collapsed="false" customWidth="true" hidden="false" outlineLevel="0" max="25" min="25" style="0" width="4.7"/>
    <col collapsed="false" customWidth="true" hidden="false" outlineLevel="0" max="28" min="28" style="0" width="1.7"/>
    <col collapsed="false" customWidth="true" hidden="false" outlineLevel="0" max="32" min="32" style="0" width="10.71"/>
    <col collapsed="false" customWidth="true" hidden="false" outlineLevel="0" max="40" min="40" style="0" width="1.7"/>
    <col collapsed="false" customWidth="true" hidden="false" outlineLevel="0" max="44" min="44" style="0" width="10.71"/>
    <col collapsed="false" customWidth="true" hidden="false" outlineLevel="0" max="45" min="45" style="0" width="4.7"/>
    <col collapsed="false" customWidth="true" hidden="false" outlineLevel="0" max="48" min="48" style="0" width="1.7"/>
  </cols>
  <sheetData>
    <row r="2" customFormat="false" ht="15" hidden="false" customHeight="true" outlineLevel="0" collapsed="false">
      <c r="A2" s="2" t="s">
        <v>147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8"/>
      <c r="D5" s="8"/>
      <c r="E5" s="8"/>
      <c r="G5" s="8"/>
      <c r="H5" s="8"/>
      <c r="I5" s="8"/>
      <c r="K5" s="8"/>
      <c r="L5" s="8"/>
      <c r="M5" s="8"/>
      <c r="O5" s="8"/>
      <c r="P5" s="8"/>
      <c r="Q5" s="8"/>
      <c r="S5" s="8"/>
      <c r="T5" s="8"/>
      <c r="U5" s="8"/>
      <c r="W5" s="8"/>
      <c r="X5" s="8"/>
      <c r="Y5" s="8"/>
      <c r="AA5" s="8"/>
      <c r="AB5" s="8"/>
      <c r="AC5" s="8"/>
      <c r="AE5" s="8"/>
      <c r="AF5" s="8"/>
      <c r="AG5" s="8"/>
      <c r="AI5" s="8"/>
      <c r="AJ5" s="8"/>
      <c r="AK5" s="8"/>
      <c r="AL5" s="8"/>
      <c r="AM5" s="8"/>
      <c r="AN5" s="8"/>
      <c r="AO5" s="8"/>
    </row>
    <row r="6" customFormat="false" ht="15" hidden="false" customHeight="false" outlineLevel="0" collapsed="false">
      <c r="C6" s="8"/>
      <c r="D6" s="8"/>
      <c r="E6" s="8"/>
      <c r="F6" s="8"/>
      <c r="G6" s="8"/>
      <c r="H6" s="8"/>
      <c r="I6" s="8"/>
      <c r="J6" s="1" t="s">
        <v>148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 t="s">
        <v>149</v>
      </c>
      <c r="AH6" s="1"/>
      <c r="AI6" s="1"/>
      <c r="AJ6" s="8"/>
      <c r="AK6" s="8"/>
      <c r="AL6" s="8"/>
      <c r="AM6" s="8"/>
      <c r="AN6" s="8"/>
      <c r="AO6" s="8"/>
      <c r="AP6" s="8"/>
    </row>
    <row r="7" customFormat="false" ht="15" hidden="false" customHeight="true" outlineLevel="0" collapsed="false">
      <c r="C7" s="8"/>
      <c r="D7" s="8"/>
      <c r="E7" s="8"/>
      <c r="G7" s="8"/>
      <c r="H7" s="8"/>
      <c r="I7" s="8"/>
      <c r="AI7" s="8"/>
      <c r="AJ7" s="8"/>
      <c r="AK7" s="8"/>
      <c r="AL7" s="8"/>
      <c r="AM7" s="8"/>
      <c r="AN7" s="8"/>
      <c r="AO7" s="8"/>
    </row>
    <row r="8" customFormat="false" ht="15" hidden="false" customHeight="false" outlineLevel="0" collapsed="false">
      <c r="C8" s="8" t="s">
        <v>35</v>
      </c>
      <c r="D8" s="8"/>
      <c r="E8" s="8"/>
      <c r="G8" s="8" t="s">
        <v>35</v>
      </c>
      <c r="H8" s="8"/>
      <c r="I8" s="8"/>
      <c r="AI8" s="8"/>
      <c r="AJ8" s="8"/>
      <c r="AK8" s="8"/>
      <c r="AL8" s="8"/>
      <c r="AM8" s="8"/>
      <c r="AN8" s="8"/>
      <c r="AO8" s="8"/>
    </row>
    <row r="9" customFormat="false" ht="15" hidden="false" customHeight="false" outlineLevel="0" collapsed="false">
      <c r="AI9" s="1" t="s">
        <v>29</v>
      </c>
      <c r="AJ9" s="1"/>
      <c r="AK9" s="1"/>
      <c r="AL9" s="1"/>
      <c r="AM9" s="1"/>
      <c r="AN9" s="1"/>
      <c r="AO9" s="1"/>
    </row>
    <row r="10" customFormat="false" ht="15" hidden="false" customHeight="false" outlineLevel="0" collapsed="false">
      <c r="H10" s="6" t="s">
        <v>28</v>
      </c>
    </row>
    <row r="11" customFormat="false" ht="15" hidden="false" customHeight="false" outlineLevel="0" collapsed="false">
      <c r="D11" s="0" t="s">
        <v>35</v>
      </c>
      <c r="G11" s="8"/>
      <c r="H11" s="8"/>
      <c r="I11" s="8"/>
      <c r="J11" s="8"/>
      <c r="K11" s="8"/>
      <c r="L11" s="8"/>
      <c r="M11" s="8"/>
      <c r="X11" s="0" t="s">
        <v>35</v>
      </c>
    </row>
    <row r="12" customFormat="false" ht="15" hidden="false" customHeight="false" outlineLevel="0" collapsed="false">
      <c r="AQ12" s="1" t="s">
        <v>30</v>
      </c>
      <c r="AR12" s="1"/>
      <c r="AS12" s="1"/>
    </row>
    <row r="13" customFormat="false" ht="15" hidden="false" customHeight="false" outlineLevel="0" collapsed="false">
      <c r="W13" s="1" t="s">
        <v>31</v>
      </c>
      <c r="X13" s="1"/>
      <c r="Y13" s="1"/>
      <c r="AE13" s="1" t="s">
        <v>32</v>
      </c>
      <c r="AF13" s="1"/>
      <c r="AG13" s="1"/>
      <c r="AQ13" s="1" t="s">
        <v>33</v>
      </c>
      <c r="AR13" s="1"/>
      <c r="AS13" s="1"/>
    </row>
    <row r="15" customFormat="false" ht="15" hidden="false" customHeight="false" outlineLevel="0" collapsed="false">
      <c r="A15" s="6" t="s">
        <v>150</v>
      </c>
    </row>
    <row r="16" customFormat="false" ht="15" hidden="false" customHeight="false" outlineLevel="0" collapsed="false">
      <c r="A16" s="0" t="s">
        <v>151</v>
      </c>
      <c r="D16" s="9" t="n">
        <v>54275</v>
      </c>
      <c r="E16" s="9"/>
      <c r="Q16" s="9" t="n">
        <v>62879</v>
      </c>
      <c r="R16" s="9"/>
      <c r="U16" s="9" t="n">
        <v>18</v>
      </c>
      <c r="V16" s="9"/>
      <c r="AD16" s="9" t="n">
        <v>62897</v>
      </c>
      <c r="AE16" s="9"/>
    </row>
    <row r="18" customFormat="false" ht="15" hidden="false" customHeight="false" outlineLevel="0" collapsed="false">
      <c r="A18" s="6" t="s">
        <v>152</v>
      </c>
    </row>
    <row r="19" customFormat="false" ht="15" hidden="false" customHeight="false" outlineLevel="0" collapsed="false">
      <c r="A19" s="0" t="s">
        <v>153</v>
      </c>
      <c r="H19" s="11" t="n">
        <v>-1461</v>
      </c>
      <c r="X19" s="0" t="s">
        <v>154</v>
      </c>
      <c r="AB19" s="0" t="s">
        <v>155</v>
      </c>
      <c r="AF19" s="0" t="s">
        <v>41</v>
      </c>
      <c r="AR19" s="0" t="s">
        <v>154</v>
      </c>
      <c r="AV19" s="0" t="s">
        <v>155</v>
      </c>
    </row>
    <row r="20" customFormat="false" ht="15" hidden="false" customHeight="false" outlineLevel="0" collapsed="false">
      <c r="A20" s="0" t="s">
        <v>156</v>
      </c>
      <c r="H20" s="11" t="n">
        <v>-13257</v>
      </c>
      <c r="X20" s="0" t="s">
        <v>157</v>
      </c>
      <c r="AB20" s="0" t="s">
        <v>155</v>
      </c>
      <c r="AF20" s="0" t="s">
        <v>41</v>
      </c>
      <c r="AR20" s="0" t="s">
        <v>157</v>
      </c>
      <c r="AV20" s="0" t="s">
        <v>155</v>
      </c>
    </row>
    <row r="21" customFormat="false" ht="15" hidden="false" customHeight="false" outlineLevel="0" collapsed="false">
      <c r="A21" s="0" t="s">
        <v>158</v>
      </c>
      <c r="H21" s="10" t="n">
        <v>660</v>
      </c>
      <c r="X21" s="10" t="n">
        <v>342</v>
      </c>
      <c r="AF21" s="0" t="s">
        <v>41</v>
      </c>
      <c r="AR21" s="10" t="n">
        <v>342</v>
      </c>
    </row>
    <row r="22" customFormat="false" ht="15" hidden="false" customHeight="false" outlineLevel="0" collapsed="false">
      <c r="A22" s="0" t="s">
        <v>159</v>
      </c>
      <c r="H22" s="10" t="n">
        <v>9548</v>
      </c>
      <c r="X22" s="0" t="s">
        <v>160</v>
      </c>
      <c r="AB22" s="0" t="s">
        <v>155</v>
      </c>
      <c r="AF22" s="0" t="s">
        <v>41</v>
      </c>
      <c r="AR22" s="0" t="s">
        <v>160</v>
      </c>
      <c r="AV22" s="0" t="s">
        <v>155</v>
      </c>
    </row>
    <row r="23" customFormat="false" ht="15" hidden="false" customHeight="false" outlineLevel="0" collapsed="false">
      <c r="AN23" s="0" t="s">
        <v>41</v>
      </c>
    </row>
    <row r="25" customFormat="false" ht="15" hidden="false" customHeight="false" outlineLevel="0" collapsed="false">
      <c r="A25" s="0" t="s">
        <v>161</v>
      </c>
      <c r="H25" s="11" t="n">
        <v>-4510</v>
      </c>
      <c r="X25" s="0" t="s">
        <v>162</v>
      </c>
      <c r="AB25" s="0" t="s">
        <v>155</v>
      </c>
      <c r="AF25" s="0" t="s">
        <v>41</v>
      </c>
      <c r="AR25" s="0" t="s">
        <v>162</v>
      </c>
      <c r="AV25" s="0" t="s">
        <v>155</v>
      </c>
    </row>
    <row r="27" customFormat="false" ht="15" hidden="false" customHeight="false" outlineLevel="0" collapsed="false">
      <c r="AN27" s="0" t="s">
        <v>41</v>
      </c>
    </row>
    <row r="29" customFormat="false" ht="15" hidden="false" customHeight="false" outlineLevel="0" collapsed="false">
      <c r="A29" s="6" t="s">
        <v>163</v>
      </c>
    </row>
    <row r="30" customFormat="false" ht="15" hidden="false" customHeight="false" outlineLevel="0" collapsed="false">
      <c r="A30" s="0" t="s">
        <v>164</v>
      </c>
      <c r="H30" s="10" t="n">
        <v>3933</v>
      </c>
      <c r="X30" s="10" t="n">
        <v>988</v>
      </c>
      <c r="AF30" s="0" t="s">
        <v>41</v>
      </c>
      <c r="AR30" s="10" t="n">
        <v>988</v>
      </c>
    </row>
    <row r="31" customFormat="false" ht="15" hidden="false" customHeight="false" outlineLevel="0" collapsed="false">
      <c r="A31" s="0" t="s">
        <v>165</v>
      </c>
      <c r="H31" s="10" t="n">
        <v>1825</v>
      </c>
      <c r="X31" s="10" t="n">
        <v>2226</v>
      </c>
      <c r="AF31" s="0" t="s">
        <v>41</v>
      </c>
      <c r="AR31" s="10" t="n">
        <v>2226</v>
      </c>
    </row>
    <row r="32" customFormat="false" ht="15" hidden="false" customHeight="false" outlineLevel="0" collapsed="false">
      <c r="A32" s="0" t="s">
        <v>166</v>
      </c>
    </row>
    <row r="33" customFormat="false" ht="15" hidden="false" customHeight="false" outlineLevel="0" collapsed="false">
      <c r="A33" s="0" t="s">
        <v>167</v>
      </c>
      <c r="H33" s="10" t="n">
        <v>1348</v>
      </c>
      <c r="X33" s="10" t="n">
        <v>300</v>
      </c>
      <c r="AF33" s="0" t="s">
        <v>41</v>
      </c>
      <c r="AR33" s="10" t="n">
        <v>300</v>
      </c>
    </row>
    <row r="34" customFormat="false" ht="15" hidden="false" customHeight="false" outlineLevel="0" collapsed="false">
      <c r="A34" s="0" t="s">
        <v>168</v>
      </c>
      <c r="H34" s="11" t="n">
        <v>-65000</v>
      </c>
      <c r="X34" s="0" t="s">
        <v>41</v>
      </c>
      <c r="AF34" s="0" t="s">
        <v>41</v>
      </c>
      <c r="AR34" s="0" t="s">
        <v>41</v>
      </c>
    </row>
    <row r="35" customFormat="false" ht="15" hidden="false" customHeight="false" outlineLevel="0" collapsed="false">
      <c r="A35" s="0" t="s">
        <v>169</v>
      </c>
      <c r="H35" s="11" t="n">
        <v>-87</v>
      </c>
      <c r="X35" s="0" t="s">
        <v>170</v>
      </c>
      <c r="AB35" s="0" t="s">
        <v>155</v>
      </c>
      <c r="AF35" s="0" t="s">
        <v>41</v>
      </c>
      <c r="AR35" s="0" t="s">
        <v>170</v>
      </c>
      <c r="AV35" s="0" t="s">
        <v>155</v>
      </c>
    </row>
    <row r="36" customFormat="false" ht="15" hidden="false" customHeight="false" outlineLevel="0" collapsed="false">
      <c r="A36" s="0" t="s">
        <v>171</v>
      </c>
      <c r="H36" s="0" t="s">
        <v>41</v>
      </c>
      <c r="X36" s="10" t="n">
        <v>200000</v>
      </c>
      <c r="AF36" s="0" t="s">
        <v>41</v>
      </c>
      <c r="AR36" s="10" t="n">
        <v>200000</v>
      </c>
    </row>
    <row r="37" customFormat="false" ht="15" hidden="false" customHeight="false" outlineLevel="0" collapsed="false">
      <c r="A37" s="0" t="s">
        <v>172</v>
      </c>
      <c r="H37" s="11" t="n">
        <v>-4128</v>
      </c>
      <c r="X37" s="11" t="n">
        <v>-2894</v>
      </c>
      <c r="AF37" s="0" t="s">
        <v>41</v>
      </c>
      <c r="AR37" s="11" t="n">
        <v>-2894</v>
      </c>
    </row>
    <row r="38" customFormat="false" ht="15" hidden="false" customHeight="false" outlineLevel="0" collapsed="false">
      <c r="A38" s="0" t="s">
        <v>173</v>
      </c>
      <c r="H38" s="11" t="n">
        <v>-57</v>
      </c>
      <c r="Y38" s="0" t="s">
        <v>174</v>
      </c>
      <c r="AB38" s="0" t="s">
        <v>155</v>
      </c>
      <c r="AF38" s="0" t="s">
        <v>41</v>
      </c>
      <c r="AS38" s="0" t="s">
        <v>174</v>
      </c>
      <c r="AV38" s="0" t="s">
        <v>155</v>
      </c>
    </row>
    <row r="39" customFormat="false" ht="15" hidden="false" customHeight="false" outlineLevel="0" collapsed="false">
      <c r="AN39" s="0" t="s">
        <v>41</v>
      </c>
    </row>
    <row r="41" customFormat="false" ht="15" hidden="false" customHeight="false" outlineLevel="0" collapsed="false">
      <c r="A41" s="0" t="s">
        <v>175</v>
      </c>
      <c r="H41" s="11" t="n">
        <v>-62166</v>
      </c>
      <c r="X41" s="10" t="n">
        <v>199240</v>
      </c>
      <c r="AF41" s="0" t="s">
        <v>41</v>
      </c>
      <c r="AR41" s="10" t="n">
        <v>199240</v>
      </c>
    </row>
    <row r="43" customFormat="false" ht="15" hidden="false" customHeight="false" outlineLevel="0" collapsed="false">
      <c r="AN43" s="0" t="s">
        <v>41</v>
      </c>
    </row>
    <row r="45" customFormat="false" ht="15" hidden="false" customHeight="false" outlineLevel="0" collapsed="false">
      <c r="A45" s="0" t="s">
        <v>176</v>
      </c>
      <c r="H45" s="10" t="n">
        <v>5781</v>
      </c>
      <c r="X45" s="0" t="s">
        <v>177</v>
      </c>
      <c r="AB45" s="0" t="s">
        <v>155</v>
      </c>
      <c r="AF45" s="11" t="n">
        <v>-18</v>
      </c>
      <c r="AR45" s="0" t="s">
        <v>178</v>
      </c>
      <c r="AV45" s="0" t="s">
        <v>155</v>
      </c>
    </row>
    <row r="46" customFormat="false" ht="15" hidden="false" customHeight="false" outlineLevel="0" collapsed="false">
      <c r="A46" s="0" t="s">
        <v>179</v>
      </c>
      <c r="H46" s="11" t="n">
        <v>-6620</v>
      </c>
      <c r="X46" s="0" t="s">
        <v>180</v>
      </c>
      <c r="AB46" s="0" t="s">
        <v>155</v>
      </c>
      <c r="AF46" s="0" t="s">
        <v>41</v>
      </c>
      <c r="AR46" s="0" t="s">
        <v>180</v>
      </c>
      <c r="AV46" s="0" t="s">
        <v>155</v>
      </c>
    </row>
    <row r="47" customFormat="false" ht="15" hidden="false" customHeight="false" outlineLevel="0" collapsed="false">
      <c r="A47" s="0" t="s">
        <v>181</v>
      </c>
      <c r="H47" s="10" t="n">
        <v>38931</v>
      </c>
      <c r="X47" s="10" t="n">
        <v>102698</v>
      </c>
      <c r="AF47" s="0" t="s">
        <v>41</v>
      </c>
      <c r="AR47" s="10" t="n">
        <v>102698</v>
      </c>
    </row>
    <row r="48" customFormat="false" ht="15" hidden="false" customHeight="false" outlineLevel="0" collapsed="false">
      <c r="AN48" s="0" t="s">
        <v>41</v>
      </c>
    </row>
    <row r="50" customFormat="false" ht="15" hidden="false" customHeight="false" outlineLevel="0" collapsed="false">
      <c r="A50" s="0" t="s">
        <v>182</v>
      </c>
      <c r="D50" s="9" t="n">
        <v>32311</v>
      </c>
      <c r="E50" s="9"/>
      <c r="Q50" s="9" t="n">
        <v>38931</v>
      </c>
      <c r="R50" s="9"/>
      <c r="U50" s="3" t="s">
        <v>61</v>
      </c>
      <c r="V50" s="3"/>
      <c r="AD50" s="9" t="n">
        <v>38931</v>
      </c>
      <c r="AE50" s="9"/>
    </row>
  </sheetData>
  <mergeCells count="34">
    <mergeCell ref="A2:F2"/>
    <mergeCell ref="C5:E5"/>
    <mergeCell ref="G5:I5"/>
    <mergeCell ref="K5:M5"/>
    <mergeCell ref="O5:Q5"/>
    <mergeCell ref="S5:U5"/>
    <mergeCell ref="W5:Y5"/>
    <mergeCell ref="AA5:AC5"/>
    <mergeCell ref="AE5:AG5"/>
    <mergeCell ref="AI5:AO5"/>
    <mergeCell ref="C6:I6"/>
    <mergeCell ref="J6:AF6"/>
    <mergeCell ref="AG6:AI6"/>
    <mergeCell ref="AJ6:AP6"/>
    <mergeCell ref="C7:E7"/>
    <mergeCell ref="G7:I7"/>
    <mergeCell ref="AI7:AO7"/>
    <mergeCell ref="C8:E8"/>
    <mergeCell ref="G8:I8"/>
    <mergeCell ref="AI8:AO8"/>
    <mergeCell ref="AI9:AO9"/>
    <mergeCell ref="G11:M11"/>
    <mergeCell ref="AQ12:AS12"/>
    <mergeCell ref="W13:Y13"/>
    <mergeCell ref="AE13:AG13"/>
    <mergeCell ref="AQ13:AS13"/>
    <mergeCell ref="D16:E16"/>
    <mergeCell ref="Q16:R16"/>
    <mergeCell ref="U16:V16"/>
    <mergeCell ref="AD16:AE16"/>
    <mergeCell ref="D50:E50"/>
    <mergeCell ref="Q50:R50"/>
    <mergeCell ref="U50:V50"/>
    <mergeCell ref="AD50:A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7</v>
      </c>
      <c r="B2" s="3"/>
      <c r="C2" s="3"/>
      <c r="D2" s="3"/>
      <c r="E2" s="3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15" hidden="false" customHeight="true" outlineLevel="0" collapsed="false">
      <c r="A4" s="3" t="s">
        <v>8</v>
      </c>
      <c r="B4" s="3"/>
      <c r="C4" s="3"/>
      <c r="D4" s="3"/>
      <c r="E4" s="3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 t="s">
        <v>9</v>
      </c>
      <c r="B6" s="3"/>
      <c r="C6" s="3"/>
      <c r="D6" s="3"/>
      <c r="E6" s="3"/>
    </row>
    <row r="7" customFormat="false" ht="15" hidden="false" customHeight="tru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3" t="s">
        <v>10</v>
      </c>
      <c r="B8" s="3"/>
      <c r="C8" s="3"/>
      <c r="D8" s="3"/>
      <c r="E8" s="3"/>
    </row>
    <row r="9" customFormat="false" ht="15" hidden="false" customHeight="false" outlineLevel="0" collapsed="false">
      <c r="A9" s="3"/>
      <c r="B9" s="3"/>
      <c r="C9" s="3"/>
      <c r="D9" s="3"/>
      <c r="E9" s="3"/>
    </row>
  </sheetData>
  <mergeCells count="8">
    <mergeCell ref="A2:E2"/>
    <mergeCell ref="A3:E3"/>
    <mergeCell ref="A4:E4"/>
    <mergeCell ref="A5:E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6.71"/>
    <col collapsed="false" customWidth="true" hidden="false" outlineLevel="0" max="3" min="3" style="0" width="29.73"/>
  </cols>
  <sheetData>
    <row r="2" customFormat="false" ht="15" hidden="false" customHeight="false" outlineLevel="0" collapsed="false">
      <c r="C2" s="0" t="s">
        <v>13</v>
      </c>
    </row>
    <row r="4" customFormat="false" ht="40" hidden="false" customHeight="true" outlineLevel="0" collapsed="false">
      <c r="A4" s="0" t="s">
        <v>14</v>
      </c>
      <c r="B4" s="0" t="s">
        <v>15</v>
      </c>
      <c r="C4" s="5" t="s">
        <v>16</v>
      </c>
    </row>
    <row r="5" customFormat="false" ht="15" hidden="false" customHeight="false" outlineLevel="0" collapsed="false">
      <c r="B5" s="0" t="s">
        <v>17</v>
      </c>
      <c r="C5" s="0" t="s">
        <v>18</v>
      </c>
    </row>
    <row r="6" customFormat="false" ht="15" hidden="false" customHeight="false" outlineLevel="0" collapsed="false">
      <c r="B6" s="0" t="s">
        <v>19</v>
      </c>
      <c r="C6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32.74"/>
  </cols>
  <sheetData>
    <row r="2" customFormat="false" ht="15" hidden="false" customHeight="true" outlineLevel="0" collapsed="false">
      <c r="A2" s="2" t="s">
        <v>21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6" t="s">
        <v>22</v>
      </c>
      <c r="C4" s="6" t="s">
        <v>23</v>
      </c>
    </row>
    <row r="6" customFormat="false" ht="15" hidden="false" customHeight="false" outlineLevel="0" collapsed="false">
      <c r="A6" s="7" t="n">
        <v>99.1</v>
      </c>
      <c r="C6" s="0" t="s">
        <v>2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12" min="12" style="0" width="10.71"/>
    <col collapsed="false" customWidth="true" hidden="false" outlineLevel="0" max="20" min="20" style="0" width="1.7"/>
    <col collapsed="false" customWidth="true" hidden="false" outlineLevel="0" max="32" min="32" style="0" width="10.71"/>
    <col collapsed="false" customWidth="true" hidden="false" outlineLevel="0" max="36" min="36" style="0" width="1.7"/>
    <col collapsed="false" customWidth="true" hidden="false" outlineLevel="0" max="40" min="40" style="0" width="1.7"/>
    <col collapsed="false" customWidth="true" hidden="false" outlineLevel="0" max="44" min="44" style="0" width="10.71"/>
    <col collapsed="false" customWidth="true" hidden="false" outlineLevel="0" max="48" min="48" style="0" width="1.7"/>
    <col collapsed="false" customWidth="true" hidden="false" outlineLevel="0" max="52" min="52" style="0" width="1.7"/>
    <col collapsed="false" customWidth="true" hidden="false" outlineLevel="0" max="56" min="56" style="0" width="10.71"/>
    <col collapsed="false" customWidth="true" hidden="false" outlineLevel="0" max="60" min="60" style="0" width="1.7"/>
    <col collapsed="false" customWidth="true" hidden="false" outlineLevel="0" max="80" min="80" style="0" width="10.71"/>
    <col collapsed="false" customWidth="true" hidden="false" outlineLevel="0" max="84" min="84" style="0" width="1.7"/>
    <col collapsed="false" customWidth="true" hidden="false" outlineLevel="0" max="92" min="92" style="0" width="10.71"/>
    <col collapsed="false" customWidth="true" hidden="false" outlineLevel="0" max="96" min="96" style="0" width="1.7"/>
    <col collapsed="false" customWidth="true" hidden="false" outlineLevel="0" max="100" min="100" style="0" width="1.7"/>
    <col collapsed="false" customWidth="true" hidden="false" outlineLevel="0" max="108" min="108" style="0" width="10.71"/>
    <col collapsed="false" customWidth="true" hidden="false" outlineLevel="0" max="112" min="112" style="0" width="1.7"/>
    <col collapsed="false" customWidth="true" hidden="false" outlineLevel="0" max="120" min="120" style="0" width="1.7"/>
    <col collapsed="false" customWidth="true" hidden="false" outlineLevel="0" max="128" min="128" style="0" width="10.71"/>
    <col collapsed="false" customWidth="true" hidden="false" outlineLevel="0" max="132" min="132" style="0" width="1.7"/>
  </cols>
  <sheetData>
    <row r="2" customFormat="false" ht="15" hidden="false" customHeight="false" outlineLevel="0" collapsed="false">
      <c r="A2" s="1" t="s">
        <v>25</v>
      </c>
      <c r="B2" s="1"/>
      <c r="C2" s="1"/>
      <c r="D2" s="1"/>
      <c r="E2" s="1"/>
      <c r="F2" s="1"/>
    </row>
    <row r="5" customFormat="false" ht="15" hidden="false" customHeight="false" outlineLevel="0" collapsed="false">
      <c r="EE5" s="1"/>
      <c r="EF5" s="1"/>
      <c r="EG5" s="1"/>
      <c r="EI5" s="8"/>
      <c r="EJ5" s="8"/>
      <c r="EK5" s="8"/>
    </row>
    <row r="6" customFormat="false" ht="15" hidden="false" customHeight="false" outlineLevel="0" collapsed="false"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EI6" s="8"/>
      <c r="EJ6" s="8"/>
      <c r="EK6" s="8"/>
    </row>
    <row r="7" customFormat="false" ht="15" hidden="false" customHeight="false" outlineLevel="0" collapsed="false"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EI7" s="8"/>
      <c r="EJ7" s="8"/>
      <c r="EK7" s="8"/>
    </row>
    <row r="8" customFormat="false" ht="15" hidden="false" customHeight="false" outlineLevel="0" collapsed="false"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EI8" s="8"/>
      <c r="EJ8" s="8"/>
      <c r="EK8" s="8"/>
    </row>
    <row r="9" customFormat="false" ht="15" hidden="false" customHeight="false" outlineLevel="0" collapsed="false">
      <c r="C9" s="8"/>
      <c r="D9" s="8"/>
      <c r="E9" s="8"/>
      <c r="G9" s="8"/>
      <c r="H9" s="8"/>
      <c r="I9" s="8"/>
      <c r="K9" s="8"/>
      <c r="L9" s="8"/>
      <c r="M9" s="8"/>
      <c r="S9" s="8"/>
      <c r="T9" s="8"/>
      <c r="U9" s="8"/>
      <c r="V9" s="8"/>
      <c r="W9" s="8"/>
      <c r="X9" s="8"/>
      <c r="Y9" s="8"/>
      <c r="AE9" s="8"/>
      <c r="AF9" s="8"/>
      <c r="AG9" s="8"/>
      <c r="AI9" s="8"/>
      <c r="AJ9" s="8"/>
      <c r="AK9" s="8"/>
      <c r="AM9" s="8"/>
      <c r="AN9" s="8"/>
      <c r="AO9" s="8"/>
      <c r="AU9" s="8"/>
      <c r="AV9" s="8"/>
      <c r="AW9" s="8"/>
      <c r="BK9" s="8"/>
      <c r="BL9" s="8"/>
      <c r="BM9" s="8"/>
      <c r="BO9" s="8"/>
      <c r="BP9" s="8"/>
      <c r="BQ9" s="8"/>
      <c r="BW9" s="8"/>
      <c r="BX9" s="8"/>
      <c r="BY9" s="8"/>
      <c r="CE9" s="8"/>
      <c r="CF9" s="8"/>
      <c r="CG9" s="8"/>
      <c r="CI9" s="8"/>
      <c r="CJ9" s="8"/>
      <c r="CK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DC9" s="8"/>
      <c r="DD9" s="8"/>
      <c r="DE9" s="8"/>
      <c r="DK9" s="8"/>
      <c r="DL9" s="8"/>
      <c r="DM9" s="8"/>
      <c r="DW9" s="1"/>
      <c r="DX9" s="1"/>
      <c r="DY9" s="1"/>
      <c r="DZ9" s="1"/>
      <c r="EA9" s="1"/>
      <c r="EB9" s="1"/>
      <c r="EC9" s="1"/>
      <c r="EI9" s="8"/>
      <c r="EJ9" s="8"/>
      <c r="EK9" s="8"/>
    </row>
    <row r="10" customFormat="false" ht="15" hidden="false" customHeight="false" outlineLevel="0" collapsed="false">
      <c r="S10" s="1" t="s">
        <v>26</v>
      </c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CM10" s="1" t="s">
        <v>27</v>
      </c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</row>
    <row r="11" customFormat="false" ht="15" hidden="false" customHeight="false" outlineLevel="0" collapsed="false">
      <c r="K11" s="1" t="s">
        <v>28</v>
      </c>
      <c r="L11" s="1"/>
      <c r="M11" s="1"/>
      <c r="S11" s="1" t="s">
        <v>29</v>
      </c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CA11" s="1" t="s">
        <v>28</v>
      </c>
      <c r="CB11" s="1"/>
      <c r="CC11" s="1"/>
      <c r="CM11" s="1" t="s">
        <v>29</v>
      </c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</row>
    <row r="12" customFormat="false" ht="15" hidden="false" customHeight="false" outlineLevel="0" collapsed="false">
      <c r="BC12" s="1" t="s">
        <v>30</v>
      </c>
      <c r="BD12" s="1"/>
      <c r="BE12" s="1"/>
    </row>
    <row r="13" customFormat="false" ht="15" hidden="false" customHeight="false" outlineLevel="0" collapsed="false">
      <c r="AA13" s="1" t="s">
        <v>31</v>
      </c>
      <c r="AB13" s="1"/>
      <c r="AC13" s="1"/>
      <c r="AD13" s="1"/>
      <c r="AE13" s="1"/>
      <c r="AF13" s="1"/>
      <c r="AG13" s="1"/>
      <c r="AQ13" s="1" t="s">
        <v>32</v>
      </c>
      <c r="AR13" s="1"/>
      <c r="AS13" s="1"/>
      <c r="BC13" s="1" t="s">
        <v>33</v>
      </c>
      <c r="BD13" s="1"/>
      <c r="BE13" s="1"/>
      <c r="CM13" s="1" t="s">
        <v>31</v>
      </c>
      <c r="CN13" s="1"/>
      <c r="CO13" s="1"/>
      <c r="CY13" s="1" t="s">
        <v>32</v>
      </c>
      <c r="CZ13" s="1"/>
      <c r="DA13" s="1"/>
      <c r="DB13" s="1"/>
      <c r="DC13" s="1"/>
      <c r="DD13" s="1"/>
      <c r="DE13" s="1"/>
      <c r="DS13" s="1" t="s">
        <v>34</v>
      </c>
      <c r="DT13" s="1"/>
      <c r="DU13" s="1"/>
      <c r="DV13" s="1"/>
      <c r="DW13" s="1"/>
      <c r="DX13" s="1"/>
      <c r="DY13" s="1"/>
    </row>
    <row r="14" customFormat="false" ht="15" hidden="false" customHeight="false" outlineLevel="0" collapsed="false">
      <c r="T14" s="0" t="s">
        <v>35</v>
      </c>
      <c r="AA14" s="8"/>
      <c r="AB14" s="8"/>
      <c r="AC14" s="8"/>
      <c r="AD14" s="8"/>
      <c r="AE14" s="8"/>
      <c r="AF14" s="8"/>
      <c r="AG14" s="8"/>
      <c r="AJ14" s="0" t="s">
        <v>35</v>
      </c>
      <c r="AN14" s="0" t="s">
        <v>35</v>
      </c>
      <c r="AV14" s="0" t="s">
        <v>35</v>
      </c>
      <c r="AZ14" s="0" t="s">
        <v>35</v>
      </c>
      <c r="CR14" s="0" t="s">
        <v>35</v>
      </c>
      <c r="CV14" s="0" t="s">
        <v>35</v>
      </c>
      <c r="CY14" s="8"/>
      <c r="CZ14" s="8"/>
      <c r="DA14" s="8"/>
      <c r="DB14" s="8"/>
      <c r="DC14" s="8"/>
      <c r="DD14" s="8"/>
      <c r="DE14" s="8"/>
      <c r="DH14" s="0" t="s">
        <v>35</v>
      </c>
      <c r="DP14" s="0" t="s">
        <v>35</v>
      </c>
      <c r="DS14" s="8"/>
      <c r="DT14" s="8"/>
      <c r="DU14" s="8"/>
      <c r="DV14" s="8"/>
      <c r="DW14" s="8"/>
      <c r="DX14" s="8"/>
      <c r="DY14" s="8"/>
    </row>
    <row r="15" customFormat="false" ht="15" hidden="false" customHeight="false" outlineLevel="0" collapsed="false">
      <c r="A15" s="0" t="s">
        <v>36</v>
      </c>
      <c r="G15" s="9" t="n">
        <v>157552</v>
      </c>
      <c r="H15" s="9"/>
      <c r="W15" s="9" t="n">
        <v>126433</v>
      </c>
      <c r="X15" s="9"/>
      <c r="Y15" s="9"/>
      <c r="Z15" s="9"/>
      <c r="AA15" s="9"/>
      <c r="AB15" s="9"/>
      <c r="AC15" s="9"/>
      <c r="AM15" s="9" t="n">
        <v>6080</v>
      </c>
      <c r="AN15" s="9"/>
      <c r="AY15" s="9" t="n">
        <v>132513</v>
      </c>
      <c r="AZ15" s="9"/>
      <c r="BW15" s="9" t="n">
        <v>582461</v>
      </c>
      <c r="BX15" s="9"/>
      <c r="CI15" s="9" t="n">
        <v>520901</v>
      </c>
      <c r="CJ15" s="9"/>
      <c r="CU15" s="9" t="n">
        <v>18363</v>
      </c>
      <c r="CV15" s="9"/>
      <c r="DO15" s="9" t="n">
        <v>539264</v>
      </c>
      <c r="DP15" s="9"/>
    </row>
    <row r="16" customFormat="false" ht="15" hidden="false" customHeight="false" outlineLevel="0" collapsed="false">
      <c r="A16" s="0" t="s">
        <v>37</v>
      </c>
      <c r="L16" s="10" t="n">
        <v>123480</v>
      </c>
      <c r="AF16" s="10" t="n">
        <v>93678</v>
      </c>
      <c r="AR16" s="10" t="n">
        <v>6209</v>
      </c>
      <c r="BD16" s="10" t="n">
        <v>99887</v>
      </c>
      <c r="CB16" s="10" t="n">
        <v>439248</v>
      </c>
      <c r="CN16" s="10" t="n">
        <v>391808</v>
      </c>
      <c r="DD16" s="10" t="n">
        <v>18508</v>
      </c>
      <c r="DX16" s="10" t="n">
        <v>410316</v>
      </c>
    </row>
    <row r="17" customFormat="false" ht="15" hidden="false" customHeight="false" outlineLevel="0" collapsed="false">
      <c r="AA17" s="8"/>
      <c r="AB17" s="8"/>
      <c r="AC17" s="8"/>
      <c r="AD17" s="8"/>
      <c r="AE17" s="8"/>
      <c r="AF17" s="8"/>
      <c r="AG17" s="8"/>
      <c r="CY17" s="8"/>
      <c r="CZ17" s="8"/>
      <c r="DA17" s="8"/>
      <c r="DB17" s="8"/>
      <c r="DC17" s="8"/>
      <c r="DD17" s="8"/>
      <c r="DE17" s="8"/>
      <c r="DS17" s="8"/>
      <c r="DT17" s="8"/>
      <c r="DU17" s="8"/>
      <c r="DV17" s="8"/>
      <c r="DW17" s="8"/>
      <c r="DX17" s="8"/>
      <c r="DY17" s="8"/>
    </row>
    <row r="18" customFormat="false" ht="15" hidden="false" customHeight="false" outlineLevel="0" collapsed="false">
      <c r="A18" s="0" t="s">
        <v>38</v>
      </c>
      <c r="L18" s="10" t="n">
        <v>34072</v>
      </c>
      <c r="AF18" s="10" t="n">
        <v>32755</v>
      </c>
      <c r="AR18" s="11" t="n">
        <v>-129</v>
      </c>
      <c r="BD18" s="10" t="n">
        <v>32626</v>
      </c>
      <c r="CB18" s="10" t="n">
        <v>143213</v>
      </c>
      <c r="CN18" s="10" t="n">
        <v>129093</v>
      </c>
      <c r="DD18" s="11" t="n">
        <v>-145</v>
      </c>
      <c r="DX18" s="10" t="n">
        <v>128948</v>
      </c>
    </row>
    <row r="19" customFormat="false" ht="15" hidden="false" customHeight="false" outlineLevel="0" collapsed="false">
      <c r="A19" s="0" t="s">
        <v>39</v>
      </c>
    </row>
    <row r="20" customFormat="false" ht="15" hidden="false" customHeight="false" outlineLevel="0" collapsed="false">
      <c r="A20" s="5" t="s">
        <v>40</v>
      </c>
      <c r="L20" s="10" t="n">
        <v>22783</v>
      </c>
      <c r="AF20" s="10" t="n">
        <v>17119</v>
      </c>
      <c r="AR20" s="0" t="s">
        <v>41</v>
      </c>
      <c r="BD20" s="10" t="n">
        <v>17119</v>
      </c>
      <c r="CB20" s="10" t="n">
        <v>86231</v>
      </c>
      <c r="CN20" s="10" t="n">
        <v>75522</v>
      </c>
      <c r="DD20" s="0" t="s">
        <v>41</v>
      </c>
      <c r="DX20" s="10" t="n">
        <v>75522</v>
      </c>
    </row>
    <row r="21" customFormat="false" ht="15" hidden="false" customHeight="false" outlineLevel="0" collapsed="false">
      <c r="A21" s="5" t="s">
        <v>42</v>
      </c>
      <c r="L21" s="10" t="n">
        <v>8053</v>
      </c>
      <c r="AF21" s="10" t="n">
        <v>8012</v>
      </c>
      <c r="AR21" s="0" t="s">
        <v>41</v>
      </c>
      <c r="BD21" s="10" t="n">
        <v>8012</v>
      </c>
      <c r="CB21" s="10" t="n">
        <v>32422</v>
      </c>
      <c r="CN21" s="10" t="n">
        <v>24912</v>
      </c>
      <c r="DD21" s="0" t="s">
        <v>41</v>
      </c>
      <c r="DX21" s="10" t="n">
        <v>24912</v>
      </c>
    </row>
    <row r="22" customFormat="false" ht="15" hidden="false" customHeight="false" outlineLevel="0" collapsed="false">
      <c r="AA22" s="8"/>
      <c r="AB22" s="8"/>
      <c r="AC22" s="8"/>
      <c r="AD22" s="8"/>
      <c r="AE22" s="8"/>
      <c r="AF22" s="8"/>
      <c r="AG22" s="8"/>
      <c r="CY22" s="8"/>
      <c r="CZ22" s="8"/>
      <c r="DA22" s="8"/>
      <c r="DB22" s="8"/>
      <c r="DC22" s="8"/>
      <c r="DD22" s="8"/>
      <c r="DE22" s="8"/>
      <c r="DS22" s="8"/>
      <c r="DT22" s="8"/>
      <c r="DU22" s="8"/>
      <c r="DV22" s="8"/>
      <c r="DW22" s="8"/>
      <c r="DX22" s="8"/>
      <c r="DY22" s="8"/>
    </row>
    <row r="23" customFormat="false" ht="15" hidden="false" customHeight="false" outlineLevel="0" collapsed="false">
      <c r="A23" s="0" t="s">
        <v>43</v>
      </c>
      <c r="L23" s="10" t="n">
        <v>3236</v>
      </c>
      <c r="AF23" s="10" t="n">
        <v>7624</v>
      </c>
      <c r="AR23" s="11" t="n">
        <v>-129</v>
      </c>
      <c r="BD23" s="10" t="n">
        <v>7495</v>
      </c>
      <c r="CB23" s="10" t="n">
        <v>24560</v>
      </c>
      <c r="CN23" s="10" t="n">
        <v>28659</v>
      </c>
      <c r="DD23" s="11" t="n">
        <v>-145</v>
      </c>
      <c r="DX23" s="10" t="n">
        <v>28514</v>
      </c>
    </row>
    <row r="24" customFormat="false" ht="15" hidden="false" customHeight="false" outlineLevel="0" collapsed="false">
      <c r="A24" s="5" t="s">
        <v>44</v>
      </c>
      <c r="L24" s="11" t="n">
        <v>-777</v>
      </c>
      <c r="AF24" s="11" t="n">
        <v>-262</v>
      </c>
      <c r="AR24" s="0" t="s">
        <v>41</v>
      </c>
      <c r="BD24" s="11" t="n">
        <v>-262</v>
      </c>
      <c r="CB24" s="10" t="n">
        <v>7052</v>
      </c>
      <c r="CN24" s="10" t="n">
        <v>5639</v>
      </c>
      <c r="DD24" s="0" t="s">
        <v>41</v>
      </c>
      <c r="DX24" s="10" t="n">
        <v>5639</v>
      </c>
    </row>
    <row r="25" customFormat="false" ht="15" hidden="false" customHeight="false" outlineLevel="0" collapsed="false">
      <c r="A25" s="0" t="s">
        <v>45</v>
      </c>
      <c r="L25" s="10" t="n">
        <v>2757</v>
      </c>
      <c r="AF25" s="10" t="n">
        <v>4460</v>
      </c>
      <c r="AR25" s="0" t="s">
        <v>41</v>
      </c>
      <c r="BD25" s="10" t="n">
        <v>4460</v>
      </c>
      <c r="CB25" s="10" t="n">
        <v>13823</v>
      </c>
      <c r="CN25" s="10" t="n">
        <v>11782</v>
      </c>
      <c r="DD25" s="0" t="s">
        <v>41</v>
      </c>
      <c r="DX25" s="10" t="n">
        <v>11782</v>
      </c>
    </row>
    <row r="26" customFormat="false" ht="15" hidden="false" customHeight="false" outlineLevel="0" collapsed="false">
      <c r="AA26" s="8"/>
      <c r="AB26" s="8"/>
      <c r="AC26" s="8"/>
      <c r="AD26" s="8"/>
      <c r="AE26" s="8"/>
      <c r="AF26" s="8"/>
      <c r="AG26" s="8"/>
      <c r="CY26" s="8"/>
      <c r="CZ26" s="8"/>
      <c r="DA26" s="8"/>
      <c r="DB26" s="8"/>
      <c r="DC26" s="8"/>
      <c r="DD26" s="8"/>
      <c r="DE26" s="8"/>
      <c r="DS26" s="8"/>
      <c r="DT26" s="8"/>
      <c r="DU26" s="8"/>
      <c r="DV26" s="8"/>
      <c r="DW26" s="8"/>
      <c r="DX26" s="8"/>
      <c r="DY26" s="8"/>
    </row>
    <row r="27" customFormat="false" ht="15" hidden="false" customHeight="false" outlineLevel="0" collapsed="false">
      <c r="A27" s="5" t="s">
        <v>46</v>
      </c>
      <c r="L27" s="10" t="n">
        <v>1256</v>
      </c>
      <c r="AF27" s="10" t="n">
        <v>3426</v>
      </c>
      <c r="AR27" s="11" t="n">
        <v>-129</v>
      </c>
      <c r="BD27" s="10" t="n">
        <v>3297</v>
      </c>
      <c r="CB27" s="10" t="n">
        <v>3685</v>
      </c>
      <c r="CN27" s="10" t="n">
        <v>11238</v>
      </c>
      <c r="DD27" s="11" t="n">
        <v>-145</v>
      </c>
      <c r="DX27" s="10" t="n">
        <v>11093</v>
      </c>
    </row>
    <row r="28" customFormat="false" ht="15" hidden="false" customHeight="false" outlineLevel="0" collapsed="false">
      <c r="A28" s="5" t="s">
        <v>47</v>
      </c>
      <c r="L28" s="10" t="n">
        <v>410</v>
      </c>
      <c r="AF28" s="10" t="n">
        <v>994</v>
      </c>
      <c r="AR28" s="11" t="n">
        <v>-36</v>
      </c>
      <c r="BD28" s="10" t="n">
        <v>958</v>
      </c>
      <c r="CB28" s="10" t="n">
        <v>998</v>
      </c>
      <c r="CN28" s="10" t="n">
        <v>3343</v>
      </c>
      <c r="DD28" s="11" t="n">
        <v>-41</v>
      </c>
      <c r="DX28" s="10" t="n">
        <v>3302</v>
      </c>
    </row>
    <row r="29" customFormat="false" ht="15" hidden="false" customHeight="false" outlineLevel="0" collapsed="false">
      <c r="AA29" s="8"/>
      <c r="AB29" s="8"/>
      <c r="AC29" s="8"/>
      <c r="AD29" s="8"/>
      <c r="AE29" s="8"/>
      <c r="AF29" s="8"/>
      <c r="AG29" s="8"/>
      <c r="AV29" s="0" t="s">
        <v>35</v>
      </c>
      <c r="CY29" s="8"/>
      <c r="CZ29" s="8"/>
      <c r="DA29" s="8"/>
      <c r="DB29" s="8"/>
      <c r="DC29" s="8"/>
      <c r="DD29" s="8"/>
      <c r="DE29" s="8"/>
      <c r="DH29" s="0" t="s">
        <v>35</v>
      </c>
      <c r="DS29" s="8"/>
      <c r="DT29" s="8"/>
      <c r="DU29" s="8"/>
      <c r="DV29" s="8"/>
      <c r="DW29" s="8"/>
      <c r="DX29" s="8"/>
      <c r="DY29" s="8"/>
    </row>
    <row r="30" customFormat="false" ht="15" hidden="false" customHeight="false" outlineLevel="0" collapsed="false">
      <c r="A30" s="5" t="s">
        <v>48</v>
      </c>
      <c r="L30" s="10" t="n">
        <v>846</v>
      </c>
      <c r="AF30" s="10" t="n">
        <v>2432</v>
      </c>
      <c r="AR30" s="11" t="n">
        <v>-93</v>
      </c>
      <c r="BD30" s="10" t="n">
        <v>2339</v>
      </c>
      <c r="CB30" s="10" t="n">
        <v>2687</v>
      </c>
      <c r="CN30" s="10" t="n">
        <v>7895</v>
      </c>
      <c r="DD30" s="11" t="n">
        <v>-104</v>
      </c>
      <c r="DX30" s="10" t="n">
        <v>7791</v>
      </c>
    </row>
    <row r="31" customFormat="false" ht="15" hidden="false" customHeight="false" outlineLevel="0" collapsed="false">
      <c r="A31" s="5" t="s">
        <v>49</v>
      </c>
      <c r="L31" s="11" t="n">
        <v>-179</v>
      </c>
      <c r="AF31" s="11" t="n">
        <v>-107</v>
      </c>
      <c r="AR31" s="0" t="s">
        <v>41</v>
      </c>
      <c r="BD31" s="11" t="n">
        <v>-107</v>
      </c>
      <c r="CB31" s="11" t="n">
        <v>-1023</v>
      </c>
      <c r="CN31" s="11" t="n">
        <v>-287</v>
      </c>
      <c r="DD31" s="0" t="s">
        <v>41</v>
      </c>
      <c r="DX31" s="11" t="n">
        <v>-287</v>
      </c>
    </row>
    <row r="32" customFormat="false" ht="15" hidden="false" customHeight="false" outlineLevel="0" collapsed="false">
      <c r="AA32" s="8"/>
      <c r="AB32" s="8"/>
      <c r="AC32" s="8"/>
      <c r="AD32" s="8"/>
      <c r="AE32" s="8"/>
      <c r="AF32" s="8"/>
      <c r="AG32" s="8"/>
      <c r="AJ32" s="0" t="s">
        <v>35</v>
      </c>
      <c r="BH32" s="0" t="s">
        <v>35</v>
      </c>
      <c r="CF32" s="0" t="s">
        <v>35</v>
      </c>
      <c r="CR32" s="0" t="s">
        <v>35</v>
      </c>
      <c r="CY32" s="8"/>
      <c r="CZ32" s="8"/>
      <c r="DA32" s="8"/>
      <c r="DB32" s="8"/>
      <c r="DC32" s="8"/>
      <c r="DD32" s="8"/>
      <c r="DE32" s="8"/>
      <c r="DS32" s="8"/>
      <c r="DT32" s="8"/>
      <c r="DU32" s="8"/>
      <c r="DV32" s="8"/>
      <c r="DW32" s="8"/>
      <c r="DX32" s="8"/>
      <c r="DY32" s="8"/>
      <c r="EB32" s="0" t="s">
        <v>35</v>
      </c>
    </row>
    <row r="33" customFormat="false" ht="15" hidden="false" customHeight="false" outlineLevel="0" collapsed="false">
      <c r="A33" s="5" t="s">
        <v>50</v>
      </c>
      <c r="K33" s="9" t="n">
        <v>1025</v>
      </c>
      <c r="L33" s="9"/>
      <c r="AE33" s="9" t="n">
        <v>2539</v>
      </c>
      <c r="AF33" s="9"/>
      <c r="AQ33" s="12" t="n">
        <v>-93</v>
      </c>
      <c r="AR33" s="12"/>
      <c r="BC33" s="9" t="n">
        <v>2446</v>
      </c>
      <c r="BD33" s="9"/>
      <c r="CA33" s="9" t="n">
        <v>3710</v>
      </c>
      <c r="CB33" s="9"/>
      <c r="CM33" s="9" t="n">
        <v>8182</v>
      </c>
      <c r="CN33" s="9"/>
      <c r="DC33" s="12" t="n">
        <v>-104</v>
      </c>
      <c r="DD33" s="12"/>
      <c r="DW33" s="9" t="n">
        <v>8078</v>
      </c>
      <c r="DX33" s="9"/>
    </row>
    <row r="34" customFormat="false" ht="15" hidden="false" customHeight="false" outlineLevel="0" collapsed="false">
      <c r="S34" s="8"/>
      <c r="T34" s="8"/>
      <c r="U34" s="8"/>
      <c r="V34" s="8"/>
      <c r="W34" s="8"/>
      <c r="X34" s="8"/>
      <c r="Y34" s="8"/>
      <c r="AA34" s="8"/>
      <c r="AB34" s="8"/>
      <c r="AC34" s="8"/>
      <c r="AD34" s="8"/>
      <c r="AE34" s="8"/>
      <c r="AF34" s="8"/>
      <c r="AG34" s="8"/>
      <c r="AV34" s="0" t="e">
        <f aca="false">NA()</f>
        <v>#N/A</v>
      </c>
      <c r="BS34" s="8"/>
      <c r="BT34" s="8"/>
      <c r="BU34" s="8"/>
      <c r="BV34" s="8"/>
      <c r="BW34" s="8"/>
      <c r="BX34" s="8"/>
      <c r="BY34" s="8"/>
      <c r="CY34" s="8"/>
      <c r="CZ34" s="8"/>
      <c r="DA34" s="8"/>
      <c r="DB34" s="8"/>
      <c r="DC34" s="8"/>
      <c r="DD34" s="8"/>
      <c r="DE34" s="8"/>
      <c r="DH34" s="0" t="e">
        <f aca="false">NA()</f>
        <v>#N/A</v>
      </c>
      <c r="DS34" s="8"/>
      <c r="DT34" s="8"/>
      <c r="DU34" s="8"/>
      <c r="DV34" s="8"/>
      <c r="DW34" s="8"/>
      <c r="DX34" s="8"/>
      <c r="DY34" s="8"/>
    </row>
    <row r="35" customFormat="false" ht="15" hidden="false" customHeight="false" outlineLevel="0" collapsed="false">
      <c r="A35" s="5" t="s">
        <v>51</v>
      </c>
    </row>
    <row r="36" customFormat="false" ht="15" hidden="false" customHeight="false" outlineLevel="0" collapsed="false">
      <c r="A36" s="0" t="s">
        <v>52</v>
      </c>
      <c r="K36" s="13" t="n">
        <v>0.02</v>
      </c>
      <c r="L36" s="13"/>
      <c r="AE36" s="13" t="n">
        <v>0.06</v>
      </c>
      <c r="AF36" s="13"/>
      <c r="AQ36" s="13" t="n">
        <v>0</v>
      </c>
      <c r="AR36" s="13"/>
      <c r="BC36" s="13" t="n">
        <v>0.06</v>
      </c>
      <c r="BD36" s="13"/>
      <c r="CA36" s="13" t="n">
        <v>0.09</v>
      </c>
      <c r="CB36" s="13"/>
      <c r="CM36" s="13" t="n">
        <v>0.19</v>
      </c>
      <c r="CN36" s="13"/>
      <c r="DC36" s="13" t="n">
        <v>0</v>
      </c>
      <c r="DD36" s="13"/>
      <c r="DW36" s="13" t="n">
        <v>0.19</v>
      </c>
      <c r="DX36" s="13"/>
    </row>
    <row r="37" customFormat="false" ht="15" hidden="false" customHeight="false" outlineLevel="0" collapsed="false">
      <c r="A37" s="0" t="s">
        <v>53</v>
      </c>
      <c r="K37" s="13" t="n">
        <v>0.02</v>
      </c>
      <c r="L37" s="13"/>
      <c r="AE37" s="13" t="n">
        <v>0.06</v>
      </c>
      <c r="AF37" s="13"/>
      <c r="AQ37" s="13" t="n">
        <v>0</v>
      </c>
      <c r="AR37" s="13"/>
      <c r="BC37" s="13" t="n">
        <v>0.06</v>
      </c>
      <c r="BD37" s="13"/>
      <c r="CA37" s="13" t="n">
        <v>0.08</v>
      </c>
      <c r="CB37" s="13"/>
      <c r="CM37" s="13" t="n">
        <v>0.19</v>
      </c>
      <c r="CN37" s="13"/>
      <c r="DC37" s="13" t="n">
        <v>0</v>
      </c>
      <c r="DD37" s="13"/>
      <c r="DW37" s="13" t="n">
        <v>0.19</v>
      </c>
      <c r="DX37" s="13"/>
    </row>
    <row r="38" customFormat="false" ht="15" hidden="false" customHeight="false" outlineLevel="0" collapsed="false">
      <c r="A38" s="5" t="s">
        <v>54</v>
      </c>
    </row>
    <row r="39" customFormat="false" ht="15" hidden="false" customHeight="false" outlineLevel="0" collapsed="false">
      <c r="A39" s="0" t="s">
        <v>55</v>
      </c>
      <c r="L39" s="10" t="n">
        <v>43504631</v>
      </c>
      <c r="AA39" s="14" t="n">
        <v>42591278</v>
      </c>
      <c r="AB39" s="14"/>
      <c r="AC39" s="14"/>
      <c r="AD39" s="14"/>
      <c r="AE39" s="14"/>
      <c r="AF39" s="14"/>
      <c r="AG39" s="14"/>
      <c r="AR39" s="0" t="s">
        <v>41</v>
      </c>
      <c r="BD39" s="10" t="n">
        <v>42591278</v>
      </c>
      <c r="CB39" s="10" t="n">
        <v>43093316</v>
      </c>
      <c r="CN39" s="10" t="n">
        <v>42520404</v>
      </c>
      <c r="DD39" s="0" t="s">
        <v>41</v>
      </c>
      <c r="DX39" s="10" t="n">
        <v>42520404</v>
      </c>
    </row>
    <row r="40" customFormat="false" ht="15" hidden="false" customHeight="false" outlineLevel="0" collapsed="false">
      <c r="A40" s="5" t="s">
        <v>56</v>
      </c>
    </row>
    <row r="41" customFormat="false" ht="15" hidden="false" customHeight="false" outlineLevel="0" collapsed="false">
      <c r="A41" s="0" t="s">
        <v>57</v>
      </c>
      <c r="L41" s="10" t="n">
        <v>44615440</v>
      </c>
      <c r="AA41" s="14" t="n">
        <v>42793875</v>
      </c>
      <c r="AB41" s="14"/>
      <c r="AC41" s="14"/>
      <c r="AD41" s="14"/>
      <c r="AE41" s="14"/>
      <c r="AF41" s="14"/>
      <c r="AG41" s="14"/>
      <c r="AR41" s="0" t="s">
        <v>41</v>
      </c>
      <c r="BD41" s="10" t="n">
        <v>42793875</v>
      </c>
      <c r="CB41" s="10" t="n">
        <v>44174128</v>
      </c>
      <c r="CN41" s="10" t="n">
        <v>43108599</v>
      </c>
      <c r="DD41" s="0" t="s">
        <v>41</v>
      </c>
      <c r="DX41" s="10" t="n">
        <v>43108599</v>
      </c>
    </row>
    <row r="42" customFormat="false" ht="15" hidden="false" customHeight="false" outlineLevel="0" collapsed="false">
      <c r="A42" s="0" t="s">
        <v>58</v>
      </c>
    </row>
    <row r="43" customFormat="false" ht="15" hidden="false" customHeight="false" outlineLevel="0" collapsed="false">
      <c r="A43" s="5" t="s">
        <v>59</v>
      </c>
    </row>
    <row r="44" customFormat="false" ht="15" hidden="false" customHeight="false" outlineLevel="0" collapsed="false">
      <c r="A44" s="0" t="s">
        <v>60</v>
      </c>
      <c r="K44" s="9" t="n">
        <v>963</v>
      </c>
      <c r="L44" s="9"/>
      <c r="AE44" s="9" t="n">
        <v>967</v>
      </c>
      <c r="AF44" s="9"/>
      <c r="AM44" s="3" t="s">
        <v>61</v>
      </c>
      <c r="AN44" s="3"/>
      <c r="AY44" s="9" t="n">
        <v>967</v>
      </c>
      <c r="AZ44" s="9"/>
      <c r="BW44" s="9" t="n">
        <v>3730</v>
      </c>
      <c r="BX44" s="9"/>
      <c r="CI44" s="9" t="n">
        <v>3647</v>
      </c>
      <c r="CJ44" s="9"/>
      <c r="CQ44" s="3" t="s">
        <v>61</v>
      </c>
      <c r="CR44" s="3"/>
      <c r="DK44" s="9" t="n">
        <v>3647</v>
      </c>
      <c r="DL44" s="9"/>
    </row>
    <row r="45" customFormat="false" ht="15" hidden="false" customHeight="false" outlineLevel="0" collapsed="false">
      <c r="A45" s="5" t="s">
        <v>62</v>
      </c>
      <c r="K45" s="9" t="n">
        <v>3446</v>
      </c>
      <c r="L45" s="9"/>
      <c r="AE45" s="9" t="n">
        <v>2426</v>
      </c>
      <c r="AF45" s="9"/>
      <c r="AM45" s="3" t="s">
        <v>61</v>
      </c>
      <c r="AN45" s="3"/>
      <c r="AY45" s="9" t="n">
        <v>2426</v>
      </c>
      <c r="AZ45" s="9"/>
      <c r="BW45" s="9" t="n">
        <v>11397</v>
      </c>
      <c r="BX45" s="9"/>
      <c r="CI45" s="9" t="n">
        <v>9775</v>
      </c>
      <c r="CJ45" s="9"/>
      <c r="CQ45" s="3" t="s">
        <v>61</v>
      </c>
      <c r="CR45" s="3"/>
      <c r="DK45" s="9" t="n">
        <v>9775</v>
      </c>
      <c r="DL45" s="9"/>
    </row>
  </sheetData>
  <mergeCells count="113">
    <mergeCell ref="A2:F2"/>
    <mergeCell ref="EE5:EG5"/>
    <mergeCell ref="EI5:EK5"/>
    <mergeCell ref="CM6:DY6"/>
    <mergeCell ref="EI6:EK6"/>
    <mergeCell ref="CM7:DY7"/>
    <mergeCell ref="EI7:EK7"/>
    <mergeCell ref="CM8:DY8"/>
    <mergeCell ref="EI8:EK8"/>
    <mergeCell ref="C9:E9"/>
    <mergeCell ref="G9:I9"/>
    <mergeCell ref="K9:M9"/>
    <mergeCell ref="S9:Y9"/>
    <mergeCell ref="AE9:AG9"/>
    <mergeCell ref="AI9:AK9"/>
    <mergeCell ref="AM9:AO9"/>
    <mergeCell ref="AU9:AW9"/>
    <mergeCell ref="BK9:BM9"/>
    <mergeCell ref="BO9:BQ9"/>
    <mergeCell ref="BW9:BY9"/>
    <mergeCell ref="CE9:CG9"/>
    <mergeCell ref="CI9:CK9"/>
    <mergeCell ref="CM9:CW9"/>
    <mergeCell ref="DC9:DE9"/>
    <mergeCell ref="DK9:DM9"/>
    <mergeCell ref="DW9:EC9"/>
    <mergeCell ref="EI9:EK9"/>
    <mergeCell ref="S10:BQ10"/>
    <mergeCell ref="CM10:EC10"/>
    <mergeCell ref="K11:M11"/>
    <mergeCell ref="S11:BQ11"/>
    <mergeCell ref="CA11:CC11"/>
    <mergeCell ref="CM11:EC11"/>
    <mergeCell ref="BC12:BE12"/>
    <mergeCell ref="AA13:AG13"/>
    <mergeCell ref="AQ13:AS13"/>
    <mergeCell ref="BC13:BE13"/>
    <mergeCell ref="CM13:CO13"/>
    <mergeCell ref="CY13:DE13"/>
    <mergeCell ref="DS13:DY13"/>
    <mergeCell ref="AA14:AG14"/>
    <mergeCell ref="CY14:DE14"/>
    <mergeCell ref="DS14:DY14"/>
    <mergeCell ref="G15:H15"/>
    <mergeCell ref="W15:AC15"/>
    <mergeCell ref="AM15:AN15"/>
    <mergeCell ref="AY15:AZ15"/>
    <mergeCell ref="BW15:BX15"/>
    <mergeCell ref="CI15:CJ15"/>
    <mergeCell ref="CU15:CV15"/>
    <mergeCell ref="DO15:DP15"/>
    <mergeCell ref="AA17:AG17"/>
    <mergeCell ref="CY17:DE17"/>
    <mergeCell ref="DS17:DY17"/>
    <mergeCell ref="AA22:AG22"/>
    <mergeCell ref="CY22:DE22"/>
    <mergeCell ref="DS22:DY22"/>
    <mergeCell ref="AA26:AG26"/>
    <mergeCell ref="CY26:DE26"/>
    <mergeCell ref="DS26:DY26"/>
    <mergeCell ref="AA29:AG29"/>
    <mergeCell ref="CY29:DE29"/>
    <mergeCell ref="DS29:DY29"/>
    <mergeCell ref="AA32:AG32"/>
    <mergeCell ref="CY32:DE32"/>
    <mergeCell ref="DS32:DY32"/>
    <mergeCell ref="K33:L33"/>
    <mergeCell ref="AE33:AF33"/>
    <mergeCell ref="AQ33:AR33"/>
    <mergeCell ref="BC33:BD33"/>
    <mergeCell ref="CA33:CB33"/>
    <mergeCell ref="CM33:CN33"/>
    <mergeCell ref="DC33:DD33"/>
    <mergeCell ref="DW33:DX33"/>
    <mergeCell ref="S34:Y34"/>
    <mergeCell ref="AA34:AG34"/>
    <mergeCell ref="BS34:BY34"/>
    <mergeCell ref="CY34:DE34"/>
    <mergeCell ref="DS34:DY34"/>
    <mergeCell ref="K36:L36"/>
    <mergeCell ref="AE36:AF36"/>
    <mergeCell ref="AQ36:AR36"/>
    <mergeCell ref="BC36:BD36"/>
    <mergeCell ref="CA36:CB36"/>
    <mergeCell ref="CM36:CN36"/>
    <mergeCell ref="DC36:DD36"/>
    <mergeCell ref="DW36:DX36"/>
    <mergeCell ref="K37:L37"/>
    <mergeCell ref="AE37:AF37"/>
    <mergeCell ref="AQ37:AR37"/>
    <mergeCell ref="BC37:BD37"/>
    <mergeCell ref="CA37:CB37"/>
    <mergeCell ref="CM37:CN37"/>
    <mergeCell ref="DC37:DD37"/>
    <mergeCell ref="DW37:DX37"/>
    <mergeCell ref="AA39:AG39"/>
    <mergeCell ref="AA41:AG41"/>
    <mergeCell ref="K44:L44"/>
    <mergeCell ref="AE44:AF44"/>
    <mergeCell ref="AM44:AN44"/>
    <mergeCell ref="AY44:AZ44"/>
    <mergeCell ref="BW44:BX44"/>
    <mergeCell ref="CI44:CJ44"/>
    <mergeCell ref="CQ44:CR44"/>
    <mergeCell ref="DK44:DL44"/>
    <mergeCell ref="K45:L45"/>
    <mergeCell ref="AE45:AF45"/>
    <mergeCell ref="AM45:AN45"/>
    <mergeCell ref="AY45:AZ45"/>
    <mergeCell ref="BW45:BX45"/>
    <mergeCell ref="CI45:CJ45"/>
    <mergeCell ref="CQ45:CR45"/>
    <mergeCell ref="DK45:D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4" min="24" style="0" width="10.71"/>
    <col collapsed="false" customWidth="true" hidden="false" outlineLevel="0" max="28" min="28" style="0" width="1.7"/>
    <col collapsed="false" customWidth="true" hidden="false" outlineLevel="0" max="32" min="32" style="0" width="1.7"/>
    <col collapsed="false" customWidth="true" hidden="false" outlineLevel="0" max="44" min="44" style="0" width="10.71"/>
    <col collapsed="false" customWidth="true" hidden="false" outlineLevel="0" max="48" min="48" style="0" width="1.7"/>
    <col collapsed="false" customWidth="true" hidden="false" outlineLevel="0" max="52" min="52" style="0" width="1.7"/>
    <col collapsed="false" customWidth="true" hidden="false" outlineLevel="0" max="64" min="64" style="0" width="10.71"/>
    <col collapsed="false" customWidth="true" hidden="false" outlineLevel="0" max="72" min="72" style="0" width="10.71"/>
    <col collapsed="false" customWidth="true" hidden="false" outlineLevel="0" max="76" min="76" style="0" width="10.71"/>
    <col collapsed="false" customWidth="true" hidden="false" outlineLevel="0" max="80" min="80" style="0" width="1.7"/>
    <col collapsed="false" customWidth="true" hidden="false" outlineLevel="0" max="84" min="84" style="0" width="1.7"/>
    <col collapsed="false" customWidth="true" hidden="false" outlineLevel="0" max="88" min="88" style="0" width="10.71"/>
    <col collapsed="false" customWidth="true" hidden="false" outlineLevel="0" max="92" min="92" style="0" width="1.7"/>
    <col collapsed="false" customWidth="true" hidden="false" outlineLevel="0" max="96" min="96" style="0" width="1.7"/>
    <col collapsed="false" customWidth="true" hidden="false" outlineLevel="0" max="100" min="100" style="0" width="10.71"/>
  </cols>
  <sheetData>
    <row r="3" customFormat="false" ht="15" hidden="false" customHeight="false" outlineLevel="0" collapsed="false">
      <c r="BW3" s="1" t="s">
        <v>63</v>
      </c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Y3" s="8"/>
      <c r="CZ3" s="8"/>
      <c r="DA3" s="8"/>
    </row>
    <row r="4" customFormat="false" ht="15" hidden="false" customHeight="false" outlineLevel="0" collapsed="false"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Y4" s="8"/>
      <c r="CZ4" s="8"/>
      <c r="DA4" s="8"/>
    </row>
    <row r="5" customFormat="false" ht="15" hidden="false" customHeight="false" outlineLevel="0" collapsed="false"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Y5" s="8"/>
      <c r="CZ5" s="8"/>
      <c r="DA5" s="8"/>
    </row>
    <row r="6" customFormat="false" ht="15" hidden="false" customHeight="false" outlineLevel="0" collapsed="false"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Y6" s="8"/>
      <c r="CZ6" s="8"/>
      <c r="DA6" s="8"/>
    </row>
    <row r="7" customFormat="false" ht="15" hidden="false" customHeight="true" outlineLevel="0" collapsed="false">
      <c r="C7" s="8"/>
      <c r="D7" s="8"/>
      <c r="E7" s="8"/>
      <c r="G7" s="8"/>
      <c r="H7" s="8"/>
      <c r="I7" s="8"/>
      <c r="K7" s="8"/>
      <c r="L7" s="8"/>
      <c r="M7" s="8"/>
      <c r="O7" s="8"/>
      <c r="P7" s="8"/>
      <c r="Q7" s="8"/>
      <c r="W7" s="8"/>
      <c r="X7" s="8"/>
      <c r="Y7" s="8"/>
      <c r="AE7" s="8"/>
      <c r="AF7" s="8"/>
      <c r="AG7" s="8"/>
      <c r="AI7" s="8"/>
      <c r="AJ7" s="8"/>
      <c r="AK7" s="8"/>
      <c r="AQ7" s="8"/>
      <c r="AR7" s="8"/>
      <c r="AS7" s="8"/>
      <c r="AU7" s="8"/>
      <c r="AV7" s="8"/>
      <c r="AW7" s="8"/>
      <c r="BC7" s="8"/>
      <c r="BD7" s="8"/>
      <c r="BE7" s="8"/>
      <c r="BK7" s="8"/>
      <c r="BL7" s="8"/>
      <c r="BM7" s="8"/>
      <c r="BO7" s="8"/>
      <c r="BP7" s="8"/>
      <c r="BQ7" s="8"/>
      <c r="BS7" s="8"/>
      <c r="BT7" s="8"/>
      <c r="BU7" s="8"/>
      <c r="BW7" s="8"/>
      <c r="BX7" s="8"/>
      <c r="BY7" s="8"/>
      <c r="CA7" s="8"/>
      <c r="CB7" s="8"/>
      <c r="CC7" s="8"/>
      <c r="CE7" s="8"/>
      <c r="CF7" s="8"/>
      <c r="CG7" s="8"/>
      <c r="CQ7" s="1"/>
      <c r="CR7" s="1"/>
      <c r="CS7" s="1"/>
      <c r="CT7" s="1"/>
      <c r="CU7" s="1"/>
      <c r="CV7" s="1"/>
      <c r="CW7" s="1"/>
      <c r="CY7" s="8"/>
      <c r="CZ7" s="8"/>
      <c r="DA7" s="8"/>
    </row>
    <row r="8" customFormat="false" ht="15" hidden="false" customHeight="false" outlineLevel="0" collapsed="false">
      <c r="O8" s="1" t="s">
        <v>26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W8" s="1" t="s">
        <v>27</v>
      </c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</row>
    <row r="9" customFormat="false" ht="15" hidden="false" customHeight="false" outlineLevel="0" collapsed="false">
      <c r="K9" s="1" t="s">
        <v>28</v>
      </c>
      <c r="L9" s="1"/>
      <c r="M9" s="1"/>
      <c r="O9" s="1" t="s">
        <v>29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S9" s="1" t="s">
        <v>28</v>
      </c>
      <c r="BT9" s="1"/>
      <c r="BU9" s="1"/>
      <c r="BW9" s="1" t="s">
        <v>29</v>
      </c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</row>
    <row r="10" customFormat="false" ht="15" hidden="false" customHeight="false" outlineLevel="0" collapsed="false">
      <c r="CU10" s="1" t="s">
        <v>30</v>
      </c>
      <c r="CV10" s="1"/>
      <c r="CW10" s="1"/>
    </row>
    <row r="11" customFormat="false" ht="15" hidden="false" customHeight="false" outlineLevel="0" collapsed="false">
      <c r="S11" s="1" t="s">
        <v>31</v>
      </c>
      <c r="T11" s="1"/>
      <c r="U11" s="1"/>
      <c r="V11" s="1"/>
      <c r="W11" s="1"/>
      <c r="X11" s="1"/>
      <c r="Y11" s="1"/>
      <c r="AM11" s="1" t="s">
        <v>32</v>
      </c>
      <c r="AN11" s="1"/>
      <c r="AO11" s="1"/>
      <c r="AP11" s="1"/>
      <c r="AQ11" s="1"/>
      <c r="AR11" s="1"/>
      <c r="AS11" s="1"/>
      <c r="BG11" s="1" t="s">
        <v>34</v>
      </c>
      <c r="BH11" s="1"/>
      <c r="BI11" s="1"/>
      <c r="BJ11" s="1"/>
      <c r="BK11" s="1"/>
      <c r="BL11" s="1"/>
      <c r="BM11" s="1"/>
      <c r="BW11" s="1" t="s">
        <v>31</v>
      </c>
      <c r="BX11" s="1"/>
      <c r="BY11" s="1"/>
      <c r="CI11" s="1" t="s">
        <v>32</v>
      </c>
      <c r="CJ11" s="1"/>
      <c r="CK11" s="1"/>
      <c r="CU11" s="1" t="s">
        <v>33</v>
      </c>
      <c r="CV11" s="1"/>
      <c r="CW11" s="1"/>
    </row>
    <row r="12" customFormat="false" ht="15" hidden="false" customHeight="false" outlineLevel="0" collapsed="false">
      <c r="P12" s="0" t="s">
        <v>35</v>
      </c>
      <c r="S12" s="8"/>
      <c r="T12" s="8"/>
      <c r="U12" s="8"/>
      <c r="V12" s="8"/>
      <c r="W12" s="8"/>
      <c r="X12" s="8"/>
      <c r="Y12" s="8"/>
      <c r="AB12" s="0" t="s">
        <v>35</v>
      </c>
      <c r="AF12" s="0" t="s">
        <v>35</v>
      </c>
      <c r="AM12" s="8"/>
      <c r="AN12" s="8"/>
      <c r="AO12" s="8"/>
      <c r="AP12" s="8"/>
      <c r="AQ12" s="8"/>
      <c r="AR12" s="8"/>
      <c r="AS12" s="8"/>
      <c r="AV12" s="0" t="s">
        <v>35</v>
      </c>
      <c r="AZ12" s="0" t="s">
        <v>35</v>
      </c>
      <c r="BG12" s="8"/>
      <c r="BH12" s="8"/>
      <c r="BI12" s="8"/>
      <c r="BJ12" s="8"/>
      <c r="BK12" s="8"/>
      <c r="BL12" s="8"/>
      <c r="BM12" s="8"/>
      <c r="CB12" s="0" t="s">
        <v>35</v>
      </c>
      <c r="CF12" s="0" t="s">
        <v>35</v>
      </c>
      <c r="CN12" s="0" t="s">
        <v>35</v>
      </c>
      <c r="CR12" s="0" t="s">
        <v>35</v>
      </c>
    </row>
    <row r="13" customFormat="false" ht="15" hidden="false" customHeight="false" outlineLevel="0" collapsed="false">
      <c r="A13" s="5" t="s">
        <v>64</v>
      </c>
      <c r="K13" s="9" t="n">
        <v>96731</v>
      </c>
      <c r="L13" s="9"/>
      <c r="S13" s="9" t="n">
        <v>95010</v>
      </c>
      <c r="T13" s="9"/>
      <c r="AM13" s="9" t="n">
        <v>533</v>
      </c>
      <c r="AN13" s="9"/>
      <c r="BG13" s="9" t="n">
        <v>95543</v>
      </c>
      <c r="BH13" s="9"/>
      <c r="BK13" s="9" t="n">
        <v>390538</v>
      </c>
      <c r="BL13" s="9"/>
      <c r="BO13" s="9" t="n">
        <v>385027</v>
      </c>
      <c r="BP13" s="9"/>
      <c r="CA13" s="9" t="n">
        <v>1346</v>
      </c>
      <c r="CB13" s="9"/>
      <c r="CM13" s="9" t="n">
        <v>386373</v>
      </c>
      <c r="CN13" s="9"/>
    </row>
    <row r="14" customFormat="false" ht="15" hidden="false" customHeight="false" outlineLevel="0" collapsed="false">
      <c r="A14" s="5" t="s">
        <v>65</v>
      </c>
      <c r="L14" s="10" t="n">
        <v>60821</v>
      </c>
      <c r="X14" s="10" t="n">
        <v>31423</v>
      </c>
      <c r="AR14" s="10" t="n">
        <v>5547</v>
      </c>
      <c r="BL14" s="10" t="n">
        <v>36970</v>
      </c>
      <c r="BT14" s="10" t="n">
        <v>191923</v>
      </c>
      <c r="BX14" s="10" t="n">
        <v>135874</v>
      </c>
      <c r="CJ14" s="10" t="n">
        <v>17017</v>
      </c>
      <c r="CV14" s="10" t="n">
        <v>152891</v>
      </c>
    </row>
    <row r="15" customFormat="false" ht="15" hidden="false" customHeight="false" outlineLevel="0" collapsed="false">
      <c r="S15" s="8"/>
      <c r="T15" s="8"/>
      <c r="U15" s="8"/>
      <c r="V15" s="8"/>
      <c r="W15" s="8"/>
      <c r="X15" s="8"/>
      <c r="Y15" s="8"/>
      <c r="AM15" s="8"/>
      <c r="AN15" s="8"/>
      <c r="AO15" s="8"/>
      <c r="AP15" s="8"/>
      <c r="AQ15" s="8"/>
      <c r="AR15" s="8"/>
      <c r="AS15" s="8"/>
      <c r="BG15" s="8"/>
      <c r="BH15" s="8"/>
      <c r="BI15" s="8"/>
      <c r="BJ15" s="8"/>
      <c r="BK15" s="8"/>
      <c r="BL15" s="8"/>
      <c r="BM15" s="8"/>
    </row>
    <row r="16" customFormat="false" ht="15" hidden="false" customHeight="false" outlineLevel="0" collapsed="false">
      <c r="A16" s="0" t="s">
        <v>66</v>
      </c>
      <c r="G16" s="9" t="n">
        <v>157552</v>
      </c>
      <c r="H16" s="9"/>
      <c r="O16" s="9" t="n">
        <v>126433</v>
      </c>
      <c r="P16" s="9"/>
      <c r="Q16" s="9"/>
      <c r="R16" s="9"/>
      <c r="S16" s="9"/>
      <c r="T16" s="9"/>
      <c r="U16" s="9"/>
      <c r="AM16" s="9" t="n">
        <v>6080</v>
      </c>
      <c r="AN16" s="9"/>
      <c r="BG16" s="9" t="n">
        <v>132513</v>
      </c>
      <c r="BH16" s="9"/>
      <c r="BK16" s="9" t="n">
        <v>582461</v>
      </c>
      <c r="BL16" s="9"/>
      <c r="BO16" s="9" t="n">
        <v>520901</v>
      </c>
      <c r="BP16" s="9"/>
      <c r="CA16" s="9" t="n">
        <v>18363</v>
      </c>
      <c r="CB16" s="9"/>
      <c r="CM16" s="9" t="n">
        <v>539264</v>
      </c>
      <c r="CN16" s="9"/>
    </row>
    <row r="17" customFormat="false" ht="15" hidden="false" customHeight="false" outlineLevel="0" collapsed="false">
      <c r="S17" s="8"/>
      <c r="T17" s="8"/>
      <c r="U17" s="8"/>
      <c r="V17" s="8"/>
      <c r="W17" s="8"/>
      <c r="X17" s="8"/>
      <c r="Y17" s="8"/>
      <c r="AE17" s="8"/>
      <c r="AF17" s="8"/>
      <c r="AG17" s="8"/>
      <c r="AH17" s="8"/>
      <c r="AI17" s="8"/>
      <c r="AJ17" s="8"/>
      <c r="AK17" s="8"/>
      <c r="AM17" s="8"/>
      <c r="AN17" s="8"/>
      <c r="AO17" s="8"/>
      <c r="AP17" s="8"/>
      <c r="AQ17" s="8"/>
      <c r="AR17" s="8"/>
      <c r="AS17" s="8"/>
      <c r="AY17" s="8"/>
      <c r="AZ17" s="8"/>
      <c r="BA17" s="8"/>
      <c r="BB17" s="8"/>
      <c r="BC17" s="8"/>
      <c r="BD17" s="8"/>
      <c r="BE17" s="8"/>
      <c r="BG17" s="8"/>
      <c r="BH17" s="8"/>
      <c r="BI17" s="8"/>
      <c r="BJ17" s="8"/>
      <c r="BK17" s="8"/>
      <c r="BL17" s="8"/>
      <c r="BM17" s="8"/>
    </row>
  </sheetData>
  <mergeCells count="66">
    <mergeCell ref="BW3:CW3"/>
    <mergeCell ref="CY3:DA3"/>
    <mergeCell ref="BW4:CW4"/>
    <mergeCell ref="CY4:DA4"/>
    <mergeCell ref="BW5:CW5"/>
    <mergeCell ref="CY5:DA5"/>
    <mergeCell ref="BW6:CW6"/>
    <mergeCell ref="CY6:DA6"/>
    <mergeCell ref="C7:E7"/>
    <mergeCell ref="G7:I7"/>
    <mergeCell ref="K7:M7"/>
    <mergeCell ref="O7:Q7"/>
    <mergeCell ref="W7:Y7"/>
    <mergeCell ref="AE7:AG7"/>
    <mergeCell ref="AI7:AK7"/>
    <mergeCell ref="AQ7:AS7"/>
    <mergeCell ref="AU7:AW7"/>
    <mergeCell ref="BC7:BE7"/>
    <mergeCell ref="BK7:BM7"/>
    <mergeCell ref="BO7:BQ7"/>
    <mergeCell ref="BS7:BU7"/>
    <mergeCell ref="BW7:BY7"/>
    <mergeCell ref="CA7:CC7"/>
    <mergeCell ref="CE7:CG7"/>
    <mergeCell ref="CQ7:CW7"/>
    <mergeCell ref="CY7:DA7"/>
    <mergeCell ref="O8:BM8"/>
    <mergeCell ref="BW8:CW8"/>
    <mergeCell ref="K9:M9"/>
    <mergeCell ref="O9:BM9"/>
    <mergeCell ref="BS9:BU9"/>
    <mergeCell ref="BW9:CW9"/>
    <mergeCell ref="CU10:CW10"/>
    <mergeCell ref="S11:Y11"/>
    <mergeCell ref="AM11:AS11"/>
    <mergeCell ref="BG11:BM11"/>
    <mergeCell ref="BW11:BY11"/>
    <mergeCell ref="CI11:CK11"/>
    <mergeCell ref="CU11:CW11"/>
    <mergeCell ref="S12:Y12"/>
    <mergeCell ref="AM12:AS12"/>
    <mergeCell ref="BG12:BM12"/>
    <mergeCell ref="K13:L13"/>
    <mergeCell ref="S13:T13"/>
    <mergeCell ref="AM13:AN13"/>
    <mergeCell ref="BG13:BH13"/>
    <mergeCell ref="BK13:BL13"/>
    <mergeCell ref="BO13:BP13"/>
    <mergeCell ref="CA13:CB13"/>
    <mergeCell ref="CM13:CN13"/>
    <mergeCell ref="S15:Y15"/>
    <mergeCell ref="AM15:AS15"/>
    <mergeCell ref="BG15:BM15"/>
    <mergeCell ref="G16:H16"/>
    <mergeCell ref="O16:U16"/>
    <mergeCell ref="AM16:AN16"/>
    <mergeCell ref="BG16:BH16"/>
    <mergeCell ref="BK16:BL16"/>
    <mergeCell ref="BO16:BP16"/>
    <mergeCell ref="CA16:CB16"/>
    <mergeCell ref="CM16:CN16"/>
    <mergeCell ref="S17:Y17"/>
    <mergeCell ref="AE17:AK17"/>
    <mergeCell ref="AM17:AS17"/>
    <mergeCell ref="AY17:BE17"/>
    <mergeCell ref="BG17:B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1" min="11" style="0" width="11.71"/>
    <col collapsed="false" customWidth="true" hidden="false" outlineLevel="0" max="16" min="16" style="0" width="10.71"/>
    <col collapsed="false" customWidth="true" hidden="false" outlineLevel="0" max="17" min="17" style="0" width="11.71"/>
    <col collapsed="false" customWidth="true" hidden="false" outlineLevel="0" max="22" min="22" style="0" width="10.71"/>
    <col collapsed="false" customWidth="true" hidden="false" outlineLevel="0" max="23" min="23" style="0" width="23.73"/>
    <col collapsed="false" customWidth="true" hidden="false" outlineLevel="0" max="28" min="27" style="0" width="10.71"/>
    <col collapsed="false" customWidth="true" hidden="false" outlineLevel="0" max="29" min="29" style="0" width="11.71"/>
    <col collapsed="false" customWidth="true" hidden="false" outlineLevel="0" max="34" min="33" style="0" width="10.71"/>
    <col collapsed="false" customWidth="true" hidden="false" outlineLevel="0" max="35" min="35" style="0" width="11.71"/>
    <col collapsed="false" customWidth="true" hidden="false" outlineLevel="0" max="40" min="39" style="0" width="10.71"/>
    <col collapsed="false" customWidth="true" hidden="false" outlineLevel="0" max="41" min="41" style="0" width="23.73"/>
  </cols>
  <sheetData>
    <row r="3" customFormat="false" ht="15" hidden="false" customHeight="false" outlineLevel="0" collapsed="false">
      <c r="AC3" s="1" t="s">
        <v>6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15" hidden="false" customHeight="false" outlineLevel="0" collapsed="false"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</row>
    <row r="5" customFormat="false" ht="15" hidden="false" customHeight="false" outlineLevel="0" collapsed="false"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customFormat="false" ht="15" hidden="false" customHeight="false" outlineLevel="0" collapsed="false"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customFormat="false" ht="15" hidden="false" customHeight="false" outlineLevel="0" collapsed="false">
      <c r="AM7" s="1"/>
      <c r="AN7" s="1"/>
      <c r="AO7" s="1"/>
    </row>
    <row r="8" customFormat="false" ht="15" hidden="false" customHeight="false" outlineLevel="0" collapsed="false">
      <c r="I8" s="1" t="s">
        <v>26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AC8" s="1" t="s">
        <v>27</v>
      </c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5" hidden="false" customHeight="false" outlineLevel="0" collapsed="false">
      <c r="G9" s="6" t="s">
        <v>28</v>
      </c>
      <c r="I9" s="1" t="s">
        <v>29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AA9" s="6" t="s">
        <v>28</v>
      </c>
      <c r="AC9" s="1" t="s">
        <v>29</v>
      </c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</row>
    <row r="10" customFormat="false" ht="40" hidden="false" customHeight="true" outlineLevel="0" collapsed="false">
      <c r="K10" s="6" t="s">
        <v>31</v>
      </c>
      <c r="Q10" s="6" t="s">
        <v>32</v>
      </c>
      <c r="W10" s="15" t="s">
        <v>67</v>
      </c>
      <c r="AC10" s="6" t="s">
        <v>31</v>
      </c>
      <c r="AI10" s="6" t="s">
        <v>32</v>
      </c>
      <c r="AO10" s="15" t="s">
        <v>67</v>
      </c>
    </row>
    <row r="12" customFormat="false" ht="40" hidden="false" customHeight="true" outlineLevel="0" collapsed="false">
      <c r="A12" s="5" t="s">
        <v>68</v>
      </c>
      <c r="G12" s="16" t="n">
        <v>61696</v>
      </c>
      <c r="K12" s="16" t="n">
        <v>61288</v>
      </c>
      <c r="Q12" s="16" t="n">
        <v>662</v>
      </c>
      <c r="W12" s="16" t="n">
        <v>61950</v>
      </c>
      <c r="Y12" s="17" t="n">
        <v>243595</v>
      </c>
      <c r="Z12" s="17"/>
      <c r="AB12" s="16" t="n">
        <v>252287</v>
      </c>
      <c r="AH12" s="16" t="n">
        <v>1491</v>
      </c>
      <c r="AN12" s="16" t="n">
        <v>253778</v>
      </c>
    </row>
    <row r="13" customFormat="false" ht="40" hidden="false" customHeight="true" outlineLevel="0" collapsed="false">
      <c r="A13" s="5" t="s">
        <v>69</v>
      </c>
      <c r="G13" s="18" t="n">
        <v>60821</v>
      </c>
      <c r="K13" s="18" t="n">
        <v>31423</v>
      </c>
      <c r="Q13" s="18" t="n">
        <v>5547</v>
      </c>
      <c r="W13" s="18" t="n">
        <v>36970</v>
      </c>
      <c r="AA13" s="18" t="n">
        <v>191923</v>
      </c>
      <c r="AC13" s="18" t="n">
        <v>135874</v>
      </c>
      <c r="AI13" s="18" t="n">
        <v>17017</v>
      </c>
      <c r="AO13" s="18" t="n">
        <v>152891</v>
      </c>
    </row>
    <row r="14" customFormat="false" ht="40" hidden="false" customHeight="true" outlineLevel="0" collapsed="false">
      <c r="A14" s="5" t="s">
        <v>70</v>
      </c>
      <c r="G14" s="18" t="n">
        <v>963</v>
      </c>
      <c r="K14" s="18" t="n">
        <v>967</v>
      </c>
      <c r="Q14" s="5" t="s">
        <v>41</v>
      </c>
      <c r="W14" s="18" t="n">
        <v>967</v>
      </c>
      <c r="AA14" s="18" t="n">
        <v>3730</v>
      </c>
      <c r="AC14" s="18" t="n">
        <v>3647</v>
      </c>
      <c r="AI14" s="5" t="s">
        <v>41</v>
      </c>
      <c r="AO14" s="18" t="n">
        <v>3647</v>
      </c>
    </row>
    <row r="16" customFormat="false" ht="40" hidden="false" customHeight="true" outlineLevel="0" collapsed="false">
      <c r="A16" s="5" t="s">
        <v>71</v>
      </c>
      <c r="E16" s="17" t="n">
        <v>123480</v>
      </c>
      <c r="F16" s="17"/>
      <c r="J16" s="16" t="n">
        <v>93678</v>
      </c>
      <c r="P16" s="16" t="n">
        <v>6209</v>
      </c>
      <c r="V16" s="16" t="n">
        <v>99887</v>
      </c>
      <c r="X16" s="17" t="n">
        <v>439248</v>
      </c>
      <c r="Y16" s="17"/>
      <c r="AA16" s="16" t="n">
        <v>391808</v>
      </c>
      <c r="AG16" s="16" t="n">
        <v>18508</v>
      </c>
      <c r="AM16" s="16" t="n">
        <v>410316</v>
      </c>
    </row>
  </sheetData>
  <mergeCells count="12">
    <mergeCell ref="AC3:AO3"/>
    <mergeCell ref="AC4:AO4"/>
    <mergeCell ref="AC5:AO5"/>
    <mergeCell ref="AC6:AO6"/>
    <mergeCell ref="AM7:AO7"/>
    <mergeCell ref="I8:W8"/>
    <mergeCell ref="AC8:AO8"/>
    <mergeCell ref="I9:W9"/>
    <mergeCell ref="AC9:AO9"/>
    <mergeCell ref="Y12:Z12"/>
    <mergeCell ref="E16:F16"/>
    <mergeCell ref="X16:Y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  <col collapsed="false" customWidth="true" hidden="false" outlineLevel="0" max="24" min="24" style="0" width="1.7"/>
    <col collapsed="false" customWidth="true" hidden="false" outlineLevel="0" max="28" min="28" style="0" width="1.7"/>
    <col collapsed="false" customWidth="true" hidden="false" outlineLevel="0" max="32" min="32" style="0" width="1.7"/>
    <col collapsed="false" customWidth="true" hidden="false" outlineLevel="0" max="36" min="36" style="0" width="1.7"/>
    <col collapsed="false" customWidth="true" hidden="false" outlineLevel="0" max="40" min="40" style="0" width="1.7"/>
    <col collapsed="false" customWidth="true" hidden="false" outlineLevel="0" max="44" min="44" style="0" width="10.71"/>
    <col collapsed="false" customWidth="true" hidden="false" outlineLevel="0" max="48" min="48" style="0" width="1.7"/>
    <col collapsed="false" customWidth="true" hidden="false" outlineLevel="0" max="64" min="64" style="0" width="10.71"/>
    <col collapsed="false" customWidth="true" hidden="false" outlineLevel="0" max="84" min="84" style="0" width="10.71"/>
    <col collapsed="false" customWidth="true" hidden="false" outlineLevel="0" max="88" min="88" style="0" width="1.7"/>
    <col collapsed="false" customWidth="true" hidden="false" outlineLevel="0" max="92" min="92" style="0" width="1.7"/>
    <col collapsed="false" customWidth="true" hidden="false" outlineLevel="0" max="108" min="108" style="0" width="1.7"/>
    <col collapsed="false" customWidth="true" hidden="false" outlineLevel="0" max="112" min="112" style="0" width="1.7"/>
    <col collapsed="false" customWidth="true" hidden="false" outlineLevel="0" max="116" min="116" style="0" width="1.7"/>
    <col collapsed="false" customWidth="true" hidden="false" outlineLevel="0" max="120" min="120" style="0" width="10.71"/>
  </cols>
  <sheetData>
    <row r="3" customFormat="false" ht="15" hidden="false" customHeight="false" outlineLevel="0" collapsed="false">
      <c r="BW3" s="1" t="s">
        <v>63</v>
      </c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W3" s="8"/>
      <c r="DX3" s="8"/>
      <c r="DY3" s="8"/>
    </row>
    <row r="4" customFormat="false" ht="15" hidden="false" customHeight="false" outlineLevel="0" collapsed="false"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W4" s="8"/>
      <c r="DX4" s="8"/>
      <c r="DY4" s="8"/>
    </row>
    <row r="5" customFormat="false" ht="15" hidden="false" customHeight="false" outlineLevel="0" collapsed="false"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W5" s="8"/>
      <c r="DX5" s="8"/>
      <c r="DY5" s="8"/>
    </row>
    <row r="6" customFormat="false" ht="15" hidden="false" customHeight="false" outlineLevel="0" collapsed="false"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W6" s="8"/>
      <c r="DX6" s="8"/>
      <c r="DY6" s="8"/>
    </row>
    <row r="7" customFormat="false" ht="15" hidden="false" customHeight="true" outlineLevel="0" collapsed="false">
      <c r="C7" s="8"/>
      <c r="D7" s="8"/>
      <c r="E7" s="8"/>
      <c r="G7" s="8"/>
      <c r="H7" s="8"/>
      <c r="I7" s="8"/>
      <c r="K7" s="8"/>
      <c r="L7" s="8"/>
      <c r="M7" s="8"/>
      <c r="O7" s="8"/>
      <c r="P7" s="8"/>
      <c r="Q7" s="8"/>
      <c r="S7" s="8"/>
      <c r="T7" s="8"/>
      <c r="U7" s="8"/>
      <c r="W7" s="8"/>
      <c r="X7" s="8"/>
      <c r="Y7" s="8"/>
      <c r="AA7" s="8"/>
      <c r="AB7" s="8"/>
      <c r="AC7" s="8"/>
      <c r="AE7" s="8"/>
      <c r="AF7" s="8"/>
      <c r="AG7" s="8"/>
      <c r="AI7" s="8"/>
      <c r="AJ7" s="8"/>
      <c r="AK7" s="8"/>
      <c r="AM7" s="8"/>
      <c r="AN7" s="8"/>
      <c r="AO7" s="8"/>
      <c r="AQ7" s="8"/>
      <c r="AR7" s="8"/>
      <c r="AS7" s="8"/>
      <c r="BG7" s="8"/>
      <c r="BH7" s="8"/>
      <c r="BI7" s="8"/>
      <c r="BJ7" s="8"/>
      <c r="BK7" s="8"/>
      <c r="BL7" s="8"/>
      <c r="BM7" s="8"/>
      <c r="BO7" s="8"/>
      <c r="BP7" s="8"/>
      <c r="BQ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U7" s="8"/>
      <c r="CV7" s="8"/>
      <c r="CW7" s="8"/>
      <c r="CY7" s="8"/>
      <c r="CZ7" s="8"/>
      <c r="DA7" s="8"/>
      <c r="DO7" s="1"/>
      <c r="DP7" s="1"/>
      <c r="DQ7" s="1"/>
      <c r="DR7" s="1"/>
      <c r="DS7" s="1"/>
      <c r="DT7" s="1"/>
      <c r="DU7" s="1"/>
      <c r="DW7" s="8"/>
      <c r="DX7" s="8"/>
      <c r="DY7" s="8"/>
    </row>
    <row r="8" customFormat="false" ht="15" hidden="false" customHeight="false" outlineLevel="0" collapsed="false">
      <c r="O8" s="1" t="s">
        <v>26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BW8" s="1" t="s">
        <v>27</v>
      </c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</row>
    <row r="9" customFormat="false" ht="15" hidden="false" customHeight="false" outlineLevel="0" collapsed="false">
      <c r="K9" s="1" t="s">
        <v>28</v>
      </c>
      <c r="L9" s="1"/>
      <c r="M9" s="1"/>
      <c r="O9" s="1" t="s">
        <v>29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BG9" s="1" t="s">
        <v>28</v>
      </c>
      <c r="BH9" s="1"/>
      <c r="BI9" s="1"/>
      <c r="BJ9" s="1"/>
      <c r="BK9" s="1"/>
      <c r="BL9" s="1"/>
      <c r="BM9" s="1"/>
      <c r="BW9" s="1" t="s">
        <v>29</v>
      </c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</row>
    <row r="10" customFormat="false" ht="15" hidden="false" customHeight="false" outlineLevel="0" collapsed="false">
      <c r="AQ10" s="1" t="s">
        <v>30</v>
      </c>
      <c r="AR10" s="1"/>
      <c r="AS10" s="1"/>
      <c r="DO10" s="1" t="s">
        <v>30</v>
      </c>
      <c r="DP10" s="1"/>
      <c r="DQ10" s="1"/>
    </row>
    <row r="11" customFormat="false" ht="15" hidden="false" customHeight="false" outlineLevel="0" collapsed="false">
      <c r="S11" s="1" t="s">
        <v>31</v>
      </c>
      <c r="T11" s="1"/>
      <c r="U11" s="1"/>
      <c r="AE11" s="1" t="s">
        <v>32</v>
      </c>
      <c r="AF11" s="1"/>
      <c r="AG11" s="1"/>
      <c r="AQ11" s="1" t="s">
        <v>33</v>
      </c>
      <c r="AR11" s="1"/>
      <c r="AS11" s="1"/>
      <c r="CA11" s="1" t="s">
        <v>31</v>
      </c>
      <c r="CB11" s="1"/>
      <c r="CC11" s="1"/>
      <c r="CD11" s="1"/>
      <c r="CE11" s="1"/>
      <c r="CF11" s="1"/>
      <c r="CG11" s="1"/>
      <c r="CQ11" s="1" t="s">
        <v>32</v>
      </c>
      <c r="CR11" s="1"/>
      <c r="CS11" s="1"/>
      <c r="CT11" s="1"/>
      <c r="CU11" s="1"/>
      <c r="CV11" s="1"/>
      <c r="CW11" s="1"/>
      <c r="DO11" s="1" t="s">
        <v>33</v>
      </c>
      <c r="DP11" s="1"/>
      <c r="DQ11" s="1"/>
    </row>
    <row r="12" customFormat="false" ht="15" hidden="false" customHeight="false" outlineLevel="0" collapsed="false">
      <c r="P12" s="0" t="s">
        <v>35</v>
      </c>
      <c r="X12" s="0" t="s">
        <v>35</v>
      </c>
      <c r="AB12" s="0" t="s">
        <v>35</v>
      </c>
      <c r="AJ12" s="0" t="s">
        <v>35</v>
      </c>
      <c r="AN12" s="0" t="s">
        <v>35</v>
      </c>
      <c r="CA12" s="8"/>
      <c r="CB12" s="8"/>
      <c r="CC12" s="8"/>
      <c r="CD12" s="8"/>
      <c r="CE12" s="8"/>
      <c r="CF12" s="8"/>
      <c r="CG12" s="8"/>
      <c r="CJ12" s="0" t="s">
        <v>35</v>
      </c>
      <c r="CN12" s="0" t="s">
        <v>35</v>
      </c>
      <c r="CQ12" s="8"/>
      <c r="CR12" s="8"/>
      <c r="CS12" s="8"/>
      <c r="CT12" s="8"/>
      <c r="CU12" s="8"/>
      <c r="CV12" s="8"/>
      <c r="CW12" s="8"/>
      <c r="DH12" s="0" t="s">
        <v>35</v>
      </c>
      <c r="DL12" s="0" t="s">
        <v>35</v>
      </c>
    </row>
    <row r="13" customFormat="false" ht="15" hidden="false" customHeight="false" outlineLevel="0" collapsed="false">
      <c r="A13" s="5" t="s">
        <v>72</v>
      </c>
    </row>
    <row r="14" customFormat="false" ht="15" hidden="false" customHeight="false" outlineLevel="0" collapsed="false">
      <c r="A14" s="0" t="s">
        <v>73</v>
      </c>
      <c r="G14" s="9" t="n">
        <v>19337</v>
      </c>
      <c r="H14" s="9"/>
      <c r="O14" s="9" t="n">
        <v>14862</v>
      </c>
      <c r="P14" s="9"/>
      <c r="W14" s="3" t="s">
        <v>61</v>
      </c>
      <c r="X14" s="3"/>
      <c r="AI14" s="9" t="n">
        <v>14862</v>
      </c>
      <c r="AJ14" s="9"/>
      <c r="AY14" s="9" t="n">
        <v>74375</v>
      </c>
      <c r="AZ14" s="9"/>
      <c r="BA14" s="9"/>
      <c r="BB14" s="9"/>
      <c r="BC14" s="9"/>
      <c r="BD14" s="9"/>
      <c r="BE14" s="9"/>
      <c r="BS14" s="9" t="n">
        <v>65301</v>
      </c>
      <c r="BT14" s="9"/>
      <c r="CA14" s="3" t="s">
        <v>61</v>
      </c>
      <c r="CB14" s="3"/>
      <c r="CM14" s="9" t="n">
        <v>65301</v>
      </c>
      <c r="CN14" s="9"/>
    </row>
    <row r="15" customFormat="false" ht="15" hidden="false" customHeight="false" outlineLevel="0" collapsed="false">
      <c r="A15" s="0" t="s">
        <v>74</v>
      </c>
    </row>
    <row r="16" customFormat="false" ht="15" hidden="false" customHeight="false" outlineLevel="0" collapsed="false">
      <c r="A16" s="0" t="s">
        <v>75</v>
      </c>
      <c r="L16" s="10" t="n">
        <v>3446</v>
      </c>
      <c r="T16" s="10" t="n">
        <v>2426</v>
      </c>
      <c r="AF16" s="0" t="s">
        <v>41</v>
      </c>
      <c r="AR16" s="10" t="n">
        <v>2426</v>
      </c>
      <c r="BG16" s="14" t="n">
        <v>11397</v>
      </c>
      <c r="BH16" s="14"/>
      <c r="BI16" s="14"/>
      <c r="BJ16" s="14"/>
      <c r="BK16" s="14"/>
      <c r="BL16" s="14"/>
      <c r="BM16" s="14"/>
      <c r="CF16" s="10" t="n">
        <v>9775</v>
      </c>
      <c r="DD16" s="0" t="s">
        <v>41</v>
      </c>
      <c r="DP16" s="10" t="n">
        <v>9775</v>
      </c>
    </row>
    <row r="17" customFormat="false" ht="15" hidden="false" customHeight="false" outlineLevel="0" collapsed="false">
      <c r="A17" s="0" t="s">
        <v>76</v>
      </c>
      <c r="L17" s="0" t="s">
        <v>41</v>
      </c>
      <c r="T17" s="11" t="n">
        <v>-169</v>
      </c>
      <c r="AF17" s="0" t="s">
        <v>41</v>
      </c>
      <c r="AR17" s="11" t="n">
        <v>-169</v>
      </c>
      <c r="BL17" s="10" t="n">
        <v>459</v>
      </c>
      <c r="CF17" s="10" t="n">
        <v>446</v>
      </c>
      <c r="DD17" s="0" t="s">
        <v>41</v>
      </c>
      <c r="DP17" s="10" t="n">
        <v>446</v>
      </c>
    </row>
    <row r="18" customFormat="false" ht="15" hidden="false" customHeight="false" outlineLevel="0" collapsed="false">
      <c r="X18" s="0" t="s">
        <v>35</v>
      </c>
      <c r="AV18" s="0" t="s">
        <v>35</v>
      </c>
      <c r="BG18" s="8"/>
      <c r="BH18" s="8"/>
      <c r="BI18" s="8"/>
      <c r="BJ18" s="8"/>
      <c r="BK18" s="8"/>
      <c r="BL18" s="8"/>
      <c r="BM18" s="8"/>
      <c r="CA18" s="8"/>
      <c r="CB18" s="8"/>
      <c r="CC18" s="8"/>
      <c r="CD18" s="8"/>
      <c r="CE18" s="8"/>
      <c r="CF18" s="8"/>
      <c r="CG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</row>
    <row r="19" customFormat="false" ht="15" hidden="false" customHeight="false" outlineLevel="0" collapsed="false">
      <c r="A19" s="5" t="s">
        <v>77</v>
      </c>
    </row>
    <row r="20" customFormat="false" ht="15" hidden="false" customHeight="false" outlineLevel="0" collapsed="false">
      <c r="A20" s="0" t="s">
        <v>78</v>
      </c>
      <c r="G20" s="9" t="n">
        <v>22783</v>
      </c>
      <c r="H20" s="9"/>
      <c r="O20" s="9" t="n">
        <v>17119</v>
      </c>
      <c r="P20" s="9"/>
      <c r="W20" s="3" t="s">
        <v>61</v>
      </c>
      <c r="X20" s="3"/>
      <c r="AI20" s="9" t="n">
        <v>17119</v>
      </c>
      <c r="AJ20" s="9"/>
      <c r="AY20" s="9" t="n">
        <v>86231</v>
      </c>
      <c r="AZ20" s="9"/>
      <c r="BA20" s="9"/>
      <c r="BB20" s="9"/>
      <c r="BC20" s="9"/>
      <c r="BD20" s="9"/>
      <c r="BE20" s="9"/>
      <c r="BS20" s="9" t="n">
        <v>75522</v>
      </c>
      <c r="BT20" s="9"/>
      <c r="CA20" s="3" t="s">
        <v>61</v>
      </c>
      <c r="CB20" s="3"/>
      <c r="CM20" s="9" t="n">
        <v>75522</v>
      </c>
      <c r="CN20" s="9"/>
    </row>
    <row r="21" customFormat="false" ht="15" hidden="false" customHeight="false" outlineLevel="0" collapsed="false">
      <c r="BG21" s="8"/>
      <c r="BH21" s="8"/>
      <c r="BI21" s="8"/>
      <c r="BJ21" s="8"/>
      <c r="BK21" s="8"/>
      <c r="BL21" s="8"/>
      <c r="BM21" s="8"/>
      <c r="BS21" s="8"/>
      <c r="BT21" s="8"/>
      <c r="BU21" s="8"/>
      <c r="BV21" s="8"/>
      <c r="BW21" s="8"/>
      <c r="BX21" s="8"/>
      <c r="BY21" s="8"/>
      <c r="CA21" s="8"/>
      <c r="CB21" s="8"/>
      <c r="CC21" s="8"/>
      <c r="CD21" s="8"/>
      <c r="CE21" s="8"/>
      <c r="CF21" s="8"/>
      <c r="CG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</row>
  </sheetData>
  <mergeCells count="66">
    <mergeCell ref="BW3:DU3"/>
    <mergeCell ref="DW3:DY3"/>
    <mergeCell ref="BW4:DU4"/>
    <mergeCell ref="DW4:DY4"/>
    <mergeCell ref="BW5:DU5"/>
    <mergeCell ref="DW5:DY5"/>
    <mergeCell ref="BW6:DU6"/>
    <mergeCell ref="DW6:DY6"/>
    <mergeCell ref="C7:E7"/>
    <mergeCell ref="G7:I7"/>
    <mergeCell ref="K7:M7"/>
    <mergeCell ref="O7:Q7"/>
    <mergeCell ref="S7:U7"/>
    <mergeCell ref="W7:Y7"/>
    <mergeCell ref="AA7:AC7"/>
    <mergeCell ref="AE7:AG7"/>
    <mergeCell ref="AI7:AK7"/>
    <mergeCell ref="AM7:AO7"/>
    <mergeCell ref="AQ7:AS7"/>
    <mergeCell ref="BG7:BM7"/>
    <mergeCell ref="BO7:BQ7"/>
    <mergeCell ref="BW7:CG7"/>
    <mergeCell ref="CU7:CW7"/>
    <mergeCell ref="CY7:DA7"/>
    <mergeCell ref="DO7:DU7"/>
    <mergeCell ref="DW7:DY7"/>
    <mergeCell ref="O8:AS8"/>
    <mergeCell ref="BW8:DU8"/>
    <mergeCell ref="K9:M9"/>
    <mergeCell ref="O9:AS9"/>
    <mergeCell ref="BG9:BM9"/>
    <mergeCell ref="BW9:DU9"/>
    <mergeCell ref="AQ10:AS10"/>
    <mergeCell ref="DO10:DQ10"/>
    <mergeCell ref="S11:U11"/>
    <mergeCell ref="AE11:AG11"/>
    <mergeCell ref="AQ11:AS11"/>
    <mergeCell ref="CA11:CG11"/>
    <mergeCell ref="CQ11:CW11"/>
    <mergeCell ref="DO11:DQ11"/>
    <mergeCell ref="CA12:CG12"/>
    <mergeCell ref="CQ12:CW12"/>
    <mergeCell ref="G14:H14"/>
    <mergeCell ref="O14:P14"/>
    <mergeCell ref="W14:X14"/>
    <mergeCell ref="AI14:AJ14"/>
    <mergeCell ref="AY14:BE14"/>
    <mergeCell ref="BS14:BT14"/>
    <mergeCell ref="CA14:CB14"/>
    <mergeCell ref="CM14:CN14"/>
    <mergeCell ref="BG16:BM16"/>
    <mergeCell ref="BG18:BM18"/>
    <mergeCell ref="CA18:CG18"/>
    <mergeCell ref="CQ18:DE18"/>
    <mergeCell ref="G20:H20"/>
    <mergeCell ref="O20:P20"/>
    <mergeCell ref="W20:X20"/>
    <mergeCell ref="AI20:AJ20"/>
    <mergeCell ref="AY20:BE20"/>
    <mergeCell ref="BS20:BT20"/>
    <mergeCell ref="CA20:CB20"/>
    <mergeCell ref="CM20:CN20"/>
    <mergeCell ref="BG21:BM21"/>
    <mergeCell ref="BS21:BY21"/>
    <mergeCell ref="CA21:CG21"/>
    <mergeCell ref="CQ21:D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3:57:40Z</dcterms:created>
  <dc:creator/>
  <dc:description/>
  <dc:language>en-US</dc:language>
  <cp:lastModifiedBy/>
  <dcterms:modified xsi:type="dcterms:W3CDTF">2019-12-18T13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